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ние №6</t>
  </si>
  <si>
    <t xml:space="preserve">Реестр многоквартирных домов по видам ремонта внутридомовых инженерных систем</t>
  </si>
  <si>
    <t xml:space="preserve">№ п/п</t>
  </si>
  <si>
    <t xml:space="preserve">Адрес МКД строкой</t>
  </si>
  <si>
    <t xml:space="preserve">Ремонт инженерных систем</t>
  </si>
  <si>
    <t xml:space="preserve">Установка приборов учета</t>
  </si>
  <si>
    <t xml:space="preserve">Установка узлов управления</t>
  </si>
  <si>
    <t xml:space="preserve">Ремонт сетей электроснабжения, (руб.)</t>
  </si>
  <si>
    <t xml:space="preserve">Ремонт сетей теплоснабжения, (руб.)</t>
  </si>
  <si>
    <t xml:space="preserve">Ремонт сетей газоснабжения, (руб.)</t>
  </si>
  <si>
    <t xml:space="preserve">Ремонт сетей водоснабжения, (руб.)</t>
  </si>
  <si>
    <t xml:space="preserve">Ремонт систем водоотведения (канализация), (руб.)</t>
  </si>
  <si>
    <t xml:space="preserve">электроснабжения (ед.)</t>
  </si>
  <si>
    <t xml:space="preserve">электроснабжения (руб.)</t>
  </si>
  <si>
    <t xml:space="preserve">теплоснабжения (ед.)</t>
  </si>
  <si>
    <t xml:space="preserve">теплоснабжения (руб.)</t>
  </si>
  <si>
    <t xml:space="preserve">газоснабжения (ед.)</t>
  </si>
  <si>
    <t xml:space="preserve">газоснабжения (руб.)</t>
  </si>
  <si>
    <t xml:space="preserve">гор.водоснабжения (ед.)</t>
  </si>
  <si>
    <t xml:space="preserve">гор.водоснабжения (руб.)</t>
  </si>
  <si>
    <t xml:space="preserve">хол.водоснабжения (ед.)</t>
  </si>
  <si>
    <t xml:space="preserve">хол.водоснабжения (руб.)</t>
  </si>
  <si>
    <t xml:space="preserve">г Мышкин ул Карла Либкнехта д.17</t>
  </si>
  <si>
    <t xml:space="preserve">г Мышкин ул Комсомольская д.25</t>
  </si>
  <si>
    <t xml:space="preserve">ИТОГО</t>
  </si>
  <si>
    <t xml:space="preserve">Глава городского поселения Мышкин</t>
  </si>
  <si>
    <t xml:space="preserve">А.П. Лыт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36" activeCellId="0" sqref="X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4.99"/>
    <col collapsed="false" customWidth="true" hidden="false" outlineLevel="0" max="17" min="17" style="1" width="7.56"/>
    <col collapsed="false" customWidth="true" hidden="false" outlineLevel="0" max="19" min="18" style="1" width="6.41"/>
    <col collapsed="false" customWidth="true" hidden="false" outlineLevel="0" max="20" min="20" style="1" width="6.7"/>
    <col collapsed="false" customWidth="true" hidden="false" outlineLevel="0" max="21" min="21" style="1" width="6.41"/>
    <col collapsed="false" customWidth="false" hidden="false" outlineLevel="0" max="257" min="22" style="1" width="8.99"/>
  </cols>
  <sheetData>
    <row r="1" customFormat="false" ht="15" hidden="false" customHeight="false" outlineLevel="0" collapsed="false">
      <c r="U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 t="s">
        <v>5</v>
      </c>
      <c r="I4" s="4"/>
      <c r="J4" s="4"/>
      <c r="K4" s="4"/>
      <c r="L4" s="4"/>
      <c r="M4" s="4"/>
      <c r="N4" s="4"/>
      <c r="O4" s="4"/>
      <c r="P4" s="4"/>
      <c r="Q4" s="4"/>
      <c r="R4" s="4" t="s">
        <v>6</v>
      </c>
      <c r="S4" s="4"/>
      <c r="T4" s="4"/>
      <c r="U4" s="4"/>
    </row>
    <row r="5" customFormat="false" ht="142.5" hidden="false" customHeight="true" outlineLevel="0" collapsed="false">
      <c r="A5" s="4"/>
      <c r="B5" s="4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  <c r="R5" s="5" t="s">
        <v>14</v>
      </c>
      <c r="S5" s="5" t="s">
        <v>15</v>
      </c>
      <c r="T5" s="5" t="s">
        <v>18</v>
      </c>
      <c r="U5" s="5" t="s">
        <v>19</v>
      </c>
    </row>
    <row r="6" s="7" customFormat="tru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</row>
    <row r="7" customFormat="false" ht="15" hidden="false" customHeight="false" outlineLevel="0" collapsed="false">
      <c r="A7" s="8" t="n">
        <v>1</v>
      </c>
      <c r="B7" s="9" t="s">
        <v>22</v>
      </c>
      <c r="C7" s="10" t="n">
        <v>100386</v>
      </c>
      <c r="D7" s="10" t="n">
        <f aca="false">0</f>
        <v>0</v>
      </c>
      <c r="E7" s="10" t="n">
        <f aca="false">0/100</f>
        <v>0</v>
      </c>
      <c r="F7" s="10" t="n">
        <f aca="false">0/100</f>
        <v>0</v>
      </c>
      <c r="G7" s="10" t="n">
        <f aca="false">0/100</f>
        <v>0</v>
      </c>
      <c r="H7" s="10" t="n">
        <f aca="false">0/100</f>
        <v>0</v>
      </c>
      <c r="I7" s="10" t="n">
        <f aca="false">0/100</f>
        <v>0</v>
      </c>
      <c r="J7" s="10" t="n">
        <f aca="false">0/100</f>
        <v>0</v>
      </c>
      <c r="K7" s="10" t="n">
        <f aca="false">0/100</f>
        <v>0</v>
      </c>
      <c r="L7" s="10" t="n">
        <f aca="false">0/100</f>
        <v>0</v>
      </c>
      <c r="M7" s="10" t="n">
        <f aca="false">0/100</f>
        <v>0</v>
      </c>
      <c r="N7" s="10" t="n">
        <f aca="false">0/100</f>
        <v>0</v>
      </c>
      <c r="O7" s="10" t="n">
        <f aca="false">0/100</f>
        <v>0</v>
      </c>
      <c r="P7" s="10" t="n">
        <f aca="false">100/100</f>
        <v>1</v>
      </c>
      <c r="Q7" s="10" t="n">
        <f aca="false">788000/100</f>
        <v>7880</v>
      </c>
      <c r="R7" s="10" t="n">
        <f aca="false">0/100</f>
        <v>0</v>
      </c>
      <c r="S7" s="10" t="n">
        <f aca="false">0/100</f>
        <v>0</v>
      </c>
      <c r="T7" s="10" t="n">
        <f aca="false">0/100</f>
        <v>0</v>
      </c>
      <c r="U7" s="10" t="n">
        <f aca="false">0/100</f>
        <v>0</v>
      </c>
    </row>
    <row r="8" customFormat="false" ht="15" hidden="false" customHeight="false" outlineLevel="0" collapsed="false">
      <c r="A8" s="8" t="n">
        <v>2</v>
      </c>
      <c r="B8" s="9" t="s">
        <v>23</v>
      </c>
      <c r="C8" s="10" t="n">
        <v>165890</v>
      </c>
      <c r="D8" s="10" t="n">
        <f aca="false">0</f>
        <v>0</v>
      </c>
      <c r="E8" s="10" t="n">
        <f aca="false">0/100</f>
        <v>0</v>
      </c>
      <c r="F8" s="10" t="n">
        <f aca="false">7761000/100</f>
        <v>77610</v>
      </c>
      <c r="G8" s="10" t="n">
        <f aca="false">0/100</f>
        <v>0</v>
      </c>
      <c r="H8" s="10" t="n">
        <f aca="false">0/100</f>
        <v>0</v>
      </c>
      <c r="I8" s="10" t="n">
        <f aca="false">0/100</f>
        <v>0</v>
      </c>
      <c r="J8" s="10" t="n">
        <f aca="false">0/100</f>
        <v>0</v>
      </c>
      <c r="K8" s="10" t="n">
        <f aca="false">0/100</f>
        <v>0</v>
      </c>
      <c r="L8" s="10" t="n">
        <f aca="false">0/100</f>
        <v>0</v>
      </c>
      <c r="M8" s="10" t="n">
        <f aca="false">0/100</f>
        <v>0</v>
      </c>
      <c r="N8" s="10" t="n">
        <f aca="false">0/100</f>
        <v>0</v>
      </c>
      <c r="O8" s="10" t="n">
        <f aca="false">0/100</f>
        <v>0</v>
      </c>
      <c r="P8" s="10" t="n">
        <f aca="false">0/100</f>
        <v>0</v>
      </c>
      <c r="Q8" s="10" t="n">
        <f aca="false">0/100</f>
        <v>0</v>
      </c>
      <c r="R8" s="10" t="n">
        <f aca="false">0/100</f>
        <v>0</v>
      </c>
      <c r="S8" s="10" t="n">
        <f aca="false">0/100</f>
        <v>0</v>
      </c>
      <c r="T8" s="10" t="n">
        <f aca="false">0/100</f>
        <v>0</v>
      </c>
      <c r="U8" s="10" t="n">
        <f aca="false">0/100</f>
        <v>0</v>
      </c>
    </row>
    <row r="9" customFormat="false" ht="15" hidden="false" customHeight="false" outlineLevel="0" collapsed="false">
      <c r="A9" s="11"/>
      <c r="B9" s="11" t="s">
        <v>24</v>
      </c>
      <c r="C9" s="8" t="n">
        <f aca="false">SUM(C7:C8)</f>
        <v>266276</v>
      </c>
      <c r="D9" s="8" t="n">
        <f aca="false">SUM(D7:D8)</f>
        <v>0</v>
      </c>
      <c r="E9" s="8" t="n">
        <f aca="false">SUM(E7:E8)</f>
        <v>0</v>
      </c>
      <c r="F9" s="8" t="n">
        <f aca="false">SUM(F7:F8)</f>
        <v>77610</v>
      </c>
      <c r="G9" s="8" t="n">
        <f aca="false">SUM(G7:G8)</f>
        <v>0</v>
      </c>
      <c r="H9" s="8" t="n">
        <f aca="false">SUM(H7:H8)</f>
        <v>0</v>
      </c>
      <c r="I9" s="8" t="n">
        <f aca="false">SUM(I7:I8)</f>
        <v>0</v>
      </c>
      <c r="J9" s="8" t="n">
        <f aca="false">SUM(J7:J8)</f>
        <v>0</v>
      </c>
      <c r="K9" s="8" t="n">
        <f aca="false">SUM(K7:K8)</f>
        <v>0</v>
      </c>
      <c r="L9" s="8" t="n">
        <f aca="false">SUM(L7:L8)</f>
        <v>0</v>
      </c>
      <c r="M9" s="8" t="n">
        <f aca="false">SUM(M7:M8)</f>
        <v>0</v>
      </c>
      <c r="N9" s="8" t="n">
        <f aca="false">SUM(N7:N8)</f>
        <v>0</v>
      </c>
      <c r="O9" s="8" t="n">
        <f aca="false">SUM(O7:O8)</f>
        <v>0</v>
      </c>
      <c r="P9" s="8" t="n">
        <f aca="false">SUM(P7:P8)</f>
        <v>1</v>
      </c>
      <c r="Q9" s="8" t="n">
        <f aca="false">SUM(Q7:Q8)</f>
        <v>7880</v>
      </c>
      <c r="R9" s="8" t="n">
        <f aca="false">SUM(R7:R8)</f>
        <v>0</v>
      </c>
      <c r="S9" s="8" t="n">
        <f aca="false">SUM(S7:S8)</f>
        <v>0</v>
      </c>
      <c r="T9" s="8" t="n">
        <f aca="false">SUM(T7:T8)</f>
        <v>0</v>
      </c>
      <c r="U9" s="8" t="n">
        <f aca="false">SUM(U7:U8)</f>
        <v>0</v>
      </c>
    </row>
    <row r="12" customFormat="false" ht="15" hidden="false" customHeight="false" outlineLevel="0" collapsed="false">
      <c r="A12" s="1" t="s">
        <v>25</v>
      </c>
      <c r="H12" s="1" t="s">
        <v>26</v>
      </c>
    </row>
  </sheetData>
  <mergeCells count="6">
    <mergeCell ref="A2:U2"/>
    <mergeCell ref="A4:A5"/>
    <mergeCell ref="B4:B5"/>
    <mergeCell ref="C4:G4"/>
    <mergeCell ref="H4:Q4"/>
    <mergeCell ref="R4:U4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07:04Z</dcterms:created>
  <dc:creator>Мартьянов</dc:creator>
  <dc:description/>
  <dc:language>en-US</dc:language>
  <cp:lastModifiedBy>USER</cp:lastModifiedBy>
  <cp:lastPrinted>2011-11-15T06:37:11Z</cp:lastPrinted>
  <dcterms:modified xsi:type="dcterms:W3CDTF">2011-11-17T08:47:39Z</dcterms:modified>
  <cp:revision>0</cp:revision>
  <dc:subject/>
  <dc:title/>
</cp:coreProperties>
</file>