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D Муниципального образования</t>
  </si>
  <si>
    <t xml:space="preserve">Название муниципального образования</t>
  </si>
  <si>
    <t xml:space="preserve">Дата утверждения заявки Фондом</t>
  </si>
  <si>
    <t xml:space="preserve">Адрес МКД строкой</t>
  </si>
  <si>
    <t xml:space="preserve">Год ввода в эксплуатацию</t>
  </si>
  <si>
    <t xml:space="preserve">Общая площадь МКД, (м.кв.)</t>
  </si>
  <si>
    <t xml:space="preserve">Общая площадь помещений МКД, (м.кв.)</t>
  </si>
  <si>
    <t xml:space="preserve">Площадь жилых помещений в МКД, (м.кв.)</t>
  </si>
  <si>
    <t xml:space="preserve">В том числе жилых помещений, находящихся в собственности граждан, (м.кв.)</t>
  </si>
  <si>
    <t xml:space="preserve">Количество голосов собственников помещений, принявших участие в голосовании, (м.кв.)</t>
  </si>
  <si>
    <t xml:space="preserve">Количество жителей, зарегистрированных в МКД, (чел.)</t>
  </si>
  <si>
    <t xml:space="preserve">Внутренние инженерные системы и установка ПУ и УУ, всего,(руб.)</t>
  </si>
  <si>
    <t xml:space="preserve">Ремонт инженерных систем</t>
  </si>
  <si>
    <t xml:space="preserve">Ремонт крыши</t>
  </si>
  <si>
    <t xml:space="preserve">Утепление и ремонт фасадов</t>
  </si>
  <si>
    <t xml:space="preserve">Предельная стоимость капитального ремонта, (руб./м.кв.)</t>
  </si>
  <si>
    <t xml:space="preserve">Финансирование ремонта 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Способ управления</t>
  </si>
  <si>
    <t xml:space="preserve">Наименование управляющей компании</t>
  </si>
  <si>
    <t xml:space="preserve">Количество голосов, принявших положительное решение</t>
  </si>
  <si>
    <t xml:space="preserve">Реквизиты протокола.Номер</t>
  </si>
  <si>
    <t xml:space="preserve">Реквизиты протокола. Дата</t>
  </si>
  <si>
    <t xml:space="preserve">Плановая дата завершения работ</t>
  </si>
  <si>
    <t xml:space="preserve">Ремонт сетей электроснабжения, (руб.)</t>
  </si>
  <si>
    <t xml:space="preserve">Ремонт сетей водоснабжения, (руб.)</t>
  </si>
  <si>
    <t xml:space="preserve">Установка приборов учета и узлов управления всего (руб.)</t>
  </si>
  <si>
    <t xml:space="preserve">хол.водоснабжения (ед.)</t>
  </si>
  <si>
    <t xml:space="preserve">хол.водоснабжения (руб.)</t>
  </si>
  <si>
    <t xml:space="preserve">Площадь, (м2)</t>
  </si>
  <si>
    <t xml:space="preserve">Стоимость, (руб.)</t>
  </si>
  <si>
    <t xml:space="preserve">Стоимость ремонта, (руб.)</t>
  </si>
  <si>
    <t xml:space="preserve">За счет средств Фонда, (руб.)</t>
  </si>
  <si>
    <t xml:space="preserve">За счет средств бюджета СРФ, (руб.)</t>
  </si>
  <si>
    <t xml:space="preserve">За счет средств местного бюджета, (руб.)</t>
  </si>
  <si>
    <t xml:space="preserve">За счет средств ТСЖ, других кооперативов либо собственников помещений в МКД, (руб.)</t>
  </si>
  <si>
    <t xml:space="preserve">Дополнительные источники финансирования всего (руб.)</t>
  </si>
  <si>
    <t xml:space="preserve">Город Мышкин</t>
  </si>
  <si>
    <t xml:space="preserve">г Мышкин ул Карла Либкнехта д.17</t>
  </si>
  <si>
    <t xml:space="preserve">Смешанные</t>
  </si>
  <si>
    <t xml:space="preserve">Управляющая компания</t>
  </si>
  <si>
    <t xml:space="preserve">ООО Управляющая компания "Жилищно-коммунальное хозяйство"</t>
  </si>
  <si>
    <t xml:space="preserve">г Мышкин ул Комсомольская д.25</t>
  </si>
  <si>
    <t xml:space="preserve">Каменные, кирпичные</t>
  </si>
  <si>
    <t xml:space="preserve">Итого</t>
  </si>
  <si>
    <t xml:space="preserve">Глава городского поселения Мышкин</t>
  </si>
  <si>
    <t xml:space="preserve">А.П. Лыт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O2" activeCellId="0" sqref="O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15.41"/>
    <col collapsed="false" customWidth="true" hidden="false" outlineLevel="0" max="3" min="3" style="1" width="5.56"/>
    <col collapsed="false" customWidth="true" hidden="false" outlineLevel="0" max="4" min="4" style="1" width="17.28"/>
    <col collapsed="false" customWidth="true" hidden="false" outlineLevel="0" max="5" min="5" style="1" width="6.28"/>
    <col collapsed="false" customWidth="true" hidden="false" outlineLevel="0" max="7" min="6" style="1" width="8.99"/>
    <col collapsed="false" customWidth="true" hidden="false" outlineLevel="0" max="9" min="8" style="1" width="9.41"/>
    <col collapsed="false" customWidth="true" hidden="false" outlineLevel="0" max="10" min="10" style="1" width="8.28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false" hidden="false" outlineLevel="0" max="13" min="13" style="1" width="9.14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true" hidden="false" outlineLevel="0" max="16" min="16" style="1" width="5.85"/>
    <col collapsed="false" customWidth="true" hidden="false" outlineLevel="0" max="17" min="17" style="1" width="6.13"/>
    <col collapsed="false" customWidth="true" hidden="false" outlineLevel="0" max="19" min="18" style="1" width="9.85"/>
    <col collapsed="false" customWidth="true" hidden="false" outlineLevel="0" max="20" min="20" style="1" width="8.56"/>
    <col collapsed="false" customWidth="false" hidden="false" outlineLevel="0" max="21" min="21" style="1" width="9.14"/>
    <col collapsed="false" customWidth="true" hidden="false" outlineLevel="0" max="22" min="22" style="1" width="10.41"/>
    <col collapsed="false" customWidth="true" hidden="false" outlineLevel="0" max="23" min="23" style="1" width="9.41"/>
    <col collapsed="false" customWidth="true" hidden="false" outlineLevel="0" max="24" min="24" style="1" width="8.99"/>
    <col collapsed="false" customWidth="false" hidden="false" outlineLevel="0" max="25" min="25" style="1" width="9.14"/>
    <col collapsed="false" customWidth="true" hidden="false" outlineLevel="0" max="26" min="26" style="1" width="7.14"/>
    <col collapsed="false" customWidth="true" hidden="false" outlineLevel="0" max="27" min="27" style="1" width="5.28"/>
    <col collapsed="false" customWidth="true" hidden="false" outlineLevel="0" max="28" min="28" style="1" width="11.85"/>
    <col collapsed="false" customWidth="true" hidden="false" outlineLevel="0" max="30" min="29" style="1" width="5.41"/>
    <col collapsed="false" customWidth="true" hidden="false" outlineLevel="0" max="31" min="31" style="1" width="14.28"/>
    <col collapsed="false" customWidth="true" hidden="false" outlineLevel="0" max="32" min="32" style="1" width="20.7"/>
    <col collapsed="false" customWidth="true" hidden="false" outlineLevel="0" max="33" min="33" style="1" width="7.85"/>
    <col collapsed="false" customWidth="true" hidden="false" outlineLevel="0" max="34" min="34" style="1" width="7.14"/>
    <col collapsed="false" customWidth="true" hidden="false" outlineLevel="0" max="35" min="35" style="1" width="11.7"/>
    <col collapsed="false" customWidth="true" hidden="false" outlineLevel="0" max="36" min="36" style="1" width="12.56"/>
    <col collapsed="false" customWidth="false" hidden="false" outlineLevel="0" max="257" min="37" style="1" width="9.14"/>
  </cols>
  <sheetData>
    <row r="1" s="4" customFormat="tru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/>
      <c r="O1" s="2"/>
      <c r="P1" s="2"/>
      <c r="Q1" s="2"/>
      <c r="R1" s="2" t="s">
        <v>13</v>
      </c>
      <c r="S1" s="2"/>
      <c r="T1" s="2" t="s">
        <v>14</v>
      </c>
      <c r="U1" s="2"/>
      <c r="V1" s="3" t="s">
        <v>15</v>
      </c>
      <c r="W1" s="2" t="s">
        <v>16</v>
      </c>
      <c r="X1" s="2"/>
      <c r="Y1" s="2"/>
      <c r="Z1" s="2"/>
      <c r="AA1" s="2"/>
      <c r="AB1" s="3" t="s">
        <v>17</v>
      </c>
      <c r="AC1" s="3" t="s">
        <v>18</v>
      </c>
      <c r="AD1" s="3" t="s">
        <v>19</v>
      </c>
      <c r="AE1" s="3" t="s">
        <v>20</v>
      </c>
      <c r="AF1" s="3" t="s">
        <v>21</v>
      </c>
      <c r="AG1" s="3" t="s">
        <v>22</v>
      </c>
      <c r="AH1" s="3" t="s">
        <v>23</v>
      </c>
      <c r="AI1" s="3" t="s">
        <v>24</v>
      </c>
      <c r="AJ1" s="3" t="s">
        <v>25</v>
      </c>
    </row>
    <row r="2" s="4" customFormat="true" ht="30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1</v>
      </c>
      <c r="U2" s="3" t="s">
        <v>33</v>
      </c>
      <c r="V2" s="3"/>
      <c r="W2" s="3" t="s">
        <v>34</v>
      </c>
      <c r="X2" s="3" t="s">
        <v>35</v>
      </c>
      <c r="Y2" s="3" t="s">
        <v>36</v>
      </c>
      <c r="Z2" s="3" t="s">
        <v>37</v>
      </c>
      <c r="AA2" s="3" t="s">
        <v>38</v>
      </c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15" hidden="false" customHeight="false" outlineLevel="0" collapsed="false">
      <c r="A3" s="5" t="n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n">
        <v>32</v>
      </c>
      <c r="AH3" s="6" t="n">
        <v>33</v>
      </c>
      <c r="AI3" s="6" t="n">
        <v>34</v>
      </c>
      <c r="AJ3" s="6" t="n">
        <v>36</v>
      </c>
    </row>
    <row r="4" s="4" customFormat="true" ht="60" hidden="false" customHeight="false" outlineLevel="0" collapsed="false">
      <c r="A4" s="7" t="n">
        <v>48084484</v>
      </c>
      <c r="B4" s="8" t="s">
        <v>39</v>
      </c>
      <c r="C4" s="9"/>
      <c r="D4" s="10" t="s">
        <v>40</v>
      </c>
      <c r="E4" s="11" t="n">
        <v>1917</v>
      </c>
      <c r="F4" s="12" t="n">
        <f aca="false">27200/100</f>
        <v>272</v>
      </c>
      <c r="G4" s="12" t="n">
        <f aca="false">22750/100</f>
        <v>227.5</v>
      </c>
      <c r="H4" s="12" t="n">
        <f aca="false">22750/100</f>
        <v>227.5</v>
      </c>
      <c r="I4" s="12" t="n">
        <f aca="false">22750/100</f>
        <v>227.5</v>
      </c>
      <c r="J4" s="12" t="n">
        <f aca="false">22750/100</f>
        <v>227.5</v>
      </c>
      <c r="K4" s="11" t="n">
        <v>8</v>
      </c>
      <c r="L4" s="11" t="n">
        <v>108266</v>
      </c>
      <c r="M4" s="11" t="n">
        <v>100386</v>
      </c>
      <c r="N4" s="11" t="n">
        <f aca="false">0/100</f>
        <v>0</v>
      </c>
      <c r="O4" s="11" t="n">
        <f aca="false">788000/100</f>
        <v>7880</v>
      </c>
      <c r="P4" s="11" t="n">
        <f aca="false">100/100</f>
        <v>1</v>
      </c>
      <c r="Q4" s="11" t="n">
        <f aca="false">788000/100</f>
        <v>7880</v>
      </c>
      <c r="R4" s="12" t="n">
        <f aca="false">25700/100</f>
        <v>257</v>
      </c>
      <c r="S4" s="11" t="n">
        <f aca="false">22703800/100</f>
        <v>227038</v>
      </c>
      <c r="T4" s="12" t="n">
        <f aca="false">45370/100</f>
        <v>453.7</v>
      </c>
      <c r="U4" s="11" t="n">
        <f aca="false">34486700/100</f>
        <v>344867</v>
      </c>
      <c r="V4" s="13" t="n">
        <f aca="false">4987000/1000</f>
        <v>4987</v>
      </c>
      <c r="W4" s="11" t="n">
        <f aca="false">419294000/1000</f>
        <v>419294</v>
      </c>
      <c r="X4" s="11" t="n">
        <f aca="false">121555000/1000</f>
        <v>121555</v>
      </c>
      <c r="Y4" s="11" t="n">
        <f aca="false">105313000/1000</f>
        <v>105313</v>
      </c>
      <c r="Z4" s="11" t="n">
        <f aca="false">34009000/1000</f>
        <v>34009</v>
      </c>
      <c r="AA4" s="11" t="n">
        <f aca="false">0/100</f>
        <v>0</v>
      </c>
      <c r="AB4" s="14" t="s">
        <v>41</v>
      </c>
      <c r="AC4" s="11" t="n">
        <f aca="false">200/100</f>
        <v>2</v>
      </c>
      <c r="AD4" s="11" t="n">
        <f aca="false">100/100</f>
        <v>1</v>
      </c>
      <c r="AE4" s="15" t="s">
        <v>42</v>
      </c>
      <c r="AF4" s="15" t="s">
        <v>43</v>
      </c>
      <c r="AG4" s="12" t="n">
        <f aca="false">22750/100</f>
        <v>227.5</v>
      </c>
      <c r="AH4" s="16" t="n">
        <v>2</v>
      </c>
      <c r="AI4" s="17" t="n">
        <v>40630</v>
      </c>
      <c r="AJ4" s="17" t="n">
        <v>40847</v>
      </c>
    </row>
    <row r="5" s="4" customFormat="true" ht="60" hidden="false" customHeight="false" outlineLevel="0" collapsed="false">
      <c r="A5" s="7" t="n">
        <v>48084484</v>
      </c>
      <c r="B5" s="8" t="s">
        <v>39</v>
      </c>
      <c r="C5" s="9"/>
      <c r="D5" s="10" t="s">
        <v>44</v>
      </c>
      <c r="E5" s="11" t="n">
        <v>1983</v>
      </c>
      <c r="F5" s="12" t="n">
        <f aca="false">92500/100</f>
        <v>925</v>
      </c>
      <c r="G5" s="12" t="n">
        <f aca="false">57320/100</f>
        <v>573.2</v>
      </c>
      <c r="H5" s="12" t="n">
        <f aca="false">57320/100</f>
        <v>573.2</v>
      </c>
      <c r="I5" s="12" t="n">
        <f aca="false">57320/100</f>
        <v>573.2</v>
      </c>
      <c r="J5" s="12" t="n">
        <f aca="false">57320/100</f>
        <v>573.2</v>
      </c>
      <c r="K5" s="11" t="n">
        <v>22</v>
      </c>
      <c r="L5" s="11" t="n">
        <v>243500</v>
      </c>
      <c r="M5" s="11" t="n">
        <v>165890</v>
      </c>
      <c r="N5" s="11" t="n">
        <f aca="false">7761000/100</f>
        <v>77610</v>
      </c>
      <c r="O5" s="11" t="n">
        <f aca="false">0/100</f>
        <v>0</v>
      </c>
      <c r="P5" s="11" t="n">
        <f aca="false">0/100</f>
        <v>0</v>
      </c>
      <c r="Q5" s="11" t="n">
        <f aca="false">0/100</f>
        <v>0</v>
      </c>
      <c r="R5" s="12" t="n">
        <f aca="false">58500/100</f>
        <v>585</v>
      </c>
      <c r="S5" s="11" t="n">
        <f aca="false">69850900/100</f>
        <v>698509</v>
      </c>
      <c r="T5" s="12" t="n">
        <f aca="false">0/100</f>
        <v>0</v>
      </c>
      <c r="U5" s="11" t="n">
        <f aca="false">0/100</f>
        <v>0</v>
      </c>
      <c r="V5" s="13" t="n">
        <f aca="false">4987000/1000</f>
        <v>4987</v>
      </c>
      <c r="W5" s="11" t="n">
        <f aca="false">580706000/1000</f>
        <v>580706</v>
      </c>
      <c r="X5" s="11" t="n">
        <f aca="false">168348000/1000</f>
        <v>168348</v>
      </c>
      <c r="Y5" s="11" t="n">
        <f aca="false">145854000/1000</f>
        <v>145854</v>
      </c>
      <c r="Z5" s="11" t="n">
        <f aca="false">47101000/1000</f>
        <v>47101</v>
      </c>
      <c r="AA5" s="11" t="n">
        <f aca="false">0/100</f>
        <v>0</v>
      </c>
      <c r="AB5" s="15" t="s">
        <v>45</v>
      </c>
      <c r="AC5" s="11" t="n">
        <f aca="false">200/100</f>
        <v>2</v>
      </c>
      <c r="AD5" s="11" t="n">
        <f aca="false">200/100</f>
        <v>2</v>
      </c>
      <c r="AE5" s="15" t="s">
        <v>42</v>
      </c>
      <c r="AF5" s="15" t="s">
        <v>43</v>
      </c>
      <c r="AG5" s="12" t="n">
        <f aca="false">57320/100</f>
        <v>573.2</v>
      </c>
      <c r="AH5" s="16" t="n">
        <v>2</v>
      </c>
      <c r="AI5" s="17" t="n">
        <v>40629</v>
      </c>
      <c r="AJ5" s="17" t="n">
        <v>40847</v>
      </c>
    </row>
    <row r="6" s="4" customFormat="true" ht="15" hidden="false" customHeight="false" outlineLevel="0" collapsed="false">
      <c r="B6" s="18" t="s">
        <v>46</v>
      </c>
      <c r="C6" s="18"/>
      <c r="D6" s="18"/>
      <c r="E6" s="18"/>
      <c r="F6" s="19" t="n">
        <f aca="false">SUM(F4:F5)</f>
        <v>1197</v>
      </c>
      <c r="G6" s="19" t="n">
        <f aca="false">SUM(G4:G5)</f>
        <v>800.7</v>
      </c>
      <c r="H6" s="19" t="n">
        <f aca="false">SUM(H4:H5)</f>
        <v>800.7</v>
      </c>
      <c r="I6" s="19" t="n">
        <f aca="false">SUM(I4:I5)</f>
        <v>800.7</v>
      </c>
      <c r="J6" s="19" t="n">
        <f aca="false">SUM(J4:J5)</f>
        <v>800.7</v>
      </c>
      <c r="K6" s="7" t="n">
        <v>30</v>
      </c>
      <c r="L6" s="7" t="n">
        <f aca="false">L4+L5</f>
        <v>351766</v>
      </c>
      <c r="M6" s="7" t="n">
        <f aca="false">SUM(M4:M5)</f>
        <v>266276</v>
      </c>
      <c r="N6" s="7" t="n">
        <f aca="false">SUM(N4:N5)</f>
        <v>77610</v>
      </c>
      <c r="O6" s="7" t="n">
        <f aca="false">SUM(O4:O5)</f>
        <v>7880</v>
      </c>
      <c r="P6" s="7" t="n">
        <f aca="false">SUM(P4:P5)</f>
        <v>1</v>
      </c>
      <c r="Q6" s="7" t="n">
        <f aca="false">SUM(Q4:Q5)</f>
        <v>7880</v>
      </c>
      <c r="R6" s="19" t="n">
        <f aca="false">R4+R5</f>
        <v>842</v>
      </c>
      <c r="S6" s="7" t="n">
        <f aca="false">S4+S5</f>
        <v>925547</v>
      </c>
      <c r="T6" s="19" t="n">
        <f aca="false">T4+T5</f>
        <v>453.7</v>
      </c>
      <c r="U6" s="7" t="n">
        <f aca="false">U4+U5</f>
        <v>344867</v>
      </c>
      <c r="V6" s="20"/>
      <c r="W6" s="7" t="n">
        <f aca="false">W4+W5</f>
        <v>1000000</v>
      </c>
      <c r="X6" s="7" t="n">
        <f aca="false">X4+X5</f>
        <v>289903</v>
      </c>
      <c r="Y6" s="7" t="n">
        <f aca="false">Y4+Y5</f>
        <v>251167</v>
      </c>
      <c r="Z6" s="7" t="n">
        <f aca="false">Z4+Z5</f>
        <v>81110</v>
      </c>
      <c r="AA6" s="7" t="n">
        <f aca="false">AA4+AA5</f>
        <v>0</v>
      </c>
      <c r="AB6" s="18"/>
      <c r="AC6" s="18"/>
      <c r="AD6" s="18"/>
      <c r="AE6" s="18"/>
      <c r="AF6" s="18"/>
      <c r="AG6" s="18"/>
      <c r="AH6" s="18"/>
      <c r="AI6" s="18"/>
      <c r="AJ6" s="18"/>
    </row>
    <row r="8" customFormat="false" ht="15" hidden="false" customHeight="false" outlineLevel="0" collapsed="false">
      <c r="B8" s="1" t="s">
        <v>47</v>
      </c>
      <c r="O8" s="1" t="s">
        <v>48</v>
      </c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Q1"/>
    <mergeCell ref="R1:S1"/>
    <mergeCell ref="T1:U1"/>
    <mergeCell ref="V1:V2"/>
    <mergeCell ref="W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7:07:04Z</dcterms:created>
  <dc:creator>Мартьянов</dc:creator>
  <dc:description/>
  <dc:language>en-US</dc:language>
  <cp:lastModifiedBy>USER</cp:lastModifiedBy>
  <cp:lastPrinted>2011-11-17T08:33:46Z</cp:lastPrinted>
  <dcterms:modified xsi:type="dcterms:W3CDTF">2011-11-18T08:05:09Z</dcterms:modified>
  <cp:revision>0</cp:revision>
  <dc:subject/>
  <dc:title/>
</cp:coreProperties>
</file>