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2">
  <si>
    <t xml:space="preserve">Сетевой график  капитального ремонта многоквартирных домов на 2009 год</t>
  </si>
  <si>
    <t xml:space="preserve">№ п/п</t>
  </si>
  <si>
    <t xml:space="preserve">Ремонт крыши</t>
  </si>
  <si>
    <t xml:space="preserve">Наименование вида работ</t>
  </si>
  <si>
    <t xml:space="preserve">Сумма</t>
  </si>
  <si>
    <t xml:space="preserve">Сумма по акту</t>
  </si>
  <si>
    <t xml:space="preserve">Технадзор</t>
  </si>
  <si>
    <t xml:space="preserve">Технадзор с НДС</t>
  </si>
  <si>
    <t xml:space="preserve">Сметы</t>
  </si>
  <si>
    <t xml:space="preserve">Сметы с НДС</t>
  </si>
  <si>
    <t xml:space="preserve">Итого</t>
  </si>
  <si>
    <t xml:space="preserve">% выполнения</t>
  </si>
  <si>
    <t xml:space="preserve">Подрядчик</t>
  </si>
  <si>
    <t xml:space="preserve">ул. Ананинская д.9 </t>
  </si>
  <si>
    <t xml:space="preserve">ремонт крыши</t>
  </si>
  <si>
    <t xml:space="preserve">ООО "Энергия"</t>
  </si>
  <si>
    <t xml:space="preserve">ул. Газовиков д.19</t>
  </si>
  <si>
    <t xml:space="preserve">ООО "МСУ"</t>
  </si>
  <si>
    <t xml:space="preserve">ул. Газовиков д.24</t>
  </si>
  <si>
    <t xml:space="preserve">ул. Газовиков д.3</t>
  </si>
  <si>
    <t xml:space="preserve">ул. Комсомольская д.18</t>
  </si>
  <si>
    <t xml:space="preserve">ул. Комсомольская д.22</t>
  </si>
  <si>
    <t xml:space="preserve">ул. Комсомольская д.24</t>
  </si>
  <si>
    <t xml:space="preserve">ул. Комсомольская д.26</t>
  </si>
  <si>
    <t xml:space="preserve">ул. Молодежная д.1а</t>
  </si>
  <si>
    <t xml:space="preserve">ООО "Факел"</t>
  </si>
  <si>
    <t xml:space="preserve">ул. Окружная д.7</t>
  </si>
  <si>
    <t xml:space="preserve">ООО " СК Дита"</t>
  </si>
  <si>
    <t xml:space="preserve">ул. Окружная д.11</t>
  </si>
  <si>
    <t xml:space="preserve">ул. Окружная д.15</t>
  </si>
  <si>
    <t xml:space="preserve">ул. Окружная д.17</t>
  </si>
  <si>
    <t xml:space="preserve">ул. Окружная д.19</t>
  </si>
  <si>
    <t xml:space="preserve">ул. Окружная д.21</t>
  </si>
  <si>
    <t xml:space="preserve">ул. Окружная д.25</t>
  </si>
  <si>
    <t xml:space="preserve">ул. Окружная д.33а</t>
  </si>
  <si>
    <t xml:space="preserve">ул. Окружная д.35</t>
  </si>
  <si>
    <t xml:space="preserve">ул. Окружная д.37</t>
  </si>
  <si>
    <t xml:space="preserve">ул. Самкова д.28</t>
  </si>
  <si>
    <t xml:space="preserve">ул. Угличская д.72</t>
  </si>
  <si>
    <t xml:space="preserve">ул. Угличская д.80</t>
  </si>
  <si>
    <t xml:space="preserve">ул. Успенская д.20</t>
  </si>
  <si>
    <t xml:space="preserve">ООО "Юника"</t>
  </si>
  <si>
    <t xml:space="preserve">ул. Успенская д.27</t>
  </si>
  <si>
    <t xml:space="preserve">ул. Энергетиков д.18</t>
  </si>
  <si>
    <t xml:space="preserve">Ремонт системы водоснабжения</t>
  </si>
  <si>
    <t xml:space="preserve">ремонт системы водоснабжения</t>
  </si>
  <si>
    <t xml:space="preserve">ул. Газовиков д.1</t>
  </si>
  <si>
    <t xml:space="preserve">ул. Газовиков д.16</t>
  </si>
  <si>
    <t xml:space="preserve">ул. Газовиков д.20</t>
  </si>
  <si>
    <t xml:space="preserve">ул. Газовиков д.4а</t>
  </si>
  <si>
    <t xml:space="preserve">ул. Комсомольская д. 23</t>
  </si>
  <si>
    <t xml:space="preserve">ул. Угличская д.76</t>
  </si>
  <si>
    <t xml:space="preserve">Ремонт системы водоотведение</t>
  </si>
  <si>
    <t xml:space="preserve">ремонт системы водоотведения</t>
  </si>
  <si>
    <t xml:space="preserve">Ремонт системы отопления</t>
  </si>
  <si>
    <t xml:space="preserve">ремонт системы отопления</t>
  </si>
  <si>
    <t xml:space="preserve">ООО "Энергостроймонтаж"</t>
  </si>
  <si>
    <t xml:space="preserve">Ремонт  фасадов</t>
  </si>
  <si>
    <t xml:space="preserve">ремонт фасадов</t>
  </si>
  <si>
    <t xml:space="preserve">ремонт фасада</t>
  </si>
  <si>
    <t xml:space="preserve">ул. Газовиков д.7</t>
  </si>
  <si>
    <t xml:space="preserve">ремонт  фасада</t>
  </si>
  <si>
    <t xml:space="preserve">ул. Газовиков д.5</t>
  </si>
  <si>
    <t xml:space="preserve">ул. К. Либкнехта 21 а</t>
  </si>
  <si>
    <t xml:space="preserve">ул. Лесная д.17</t>
  </si>
  <si>
    <t xml:space="preserve">ул. Лесная д.23</t>
  </si>
  <si>
    <t xml:space="preserve">ул. Лесная д.25</t>
  </si>
  <si>
    <t xml:space="preserve">Ремонт подвала</t>
  </si>
  <si>
    <t xml:space="preserve">ремонт подвала</t>
  </si>
  <si>
    <t xml:space="preserve">ремонт  подвала</t>
  </si>
  <si>
    <t xml:space="preserve">Ремонт системы электроснабжения</t>
  </si>
  <si>
    <t xml:space="preserve">ремонт системы электроснабжения</t>
  </si>
  <si>
    <t xml:space="preserve">ООО "ВЭМП"</t>
  </si>
  <si>
    <t xml:space="preserve">Всего</t>
  </si>
  <si>
    <t xml:space="preserve">Сетевой график  капитального ремонта многоквартирных домов на 2010 год</t>
  </si>
  <si>
    <t xml:space="preserve">ул. Комсомольская  д.7 </t>
  </si>
  <si>
    <t xml:space="preserve">ремонт сетей водоснабжения</t>
  </si>
  <si>
    <t xml:space="preserve">ремонт и утепление фасадов</t>
  </si>
  <si>
    <t xml:space="preserve">ул. Комсомольская  д. 31</t>
  </si>
  <si>
    <t xml:space="preserve">ремонт сетей теплоснабжения</t>
  </si>
  <si>
    <t xml:space="preserve">ремонт подвальных помещений</t>
  </si>
  <si>
    <t xml:space="preserve">ул. Загородная д. 4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"/>
    <numFmt numFmtId="167" formatCode="0.00"/>
    <numFmt numFmtId="168" formatCode="0.0%"/>
    <numFmt numFmtId="169" formatCode="0.0000"/>
    <numFmt numFmtId="170" formatCode="[$-409]mmm\-yy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3</xdr:row>
      <xdr:rowOff>57240</xdr:rowOff>
    </xdr:from>
    <xdr:to>
      <xdr:col>59</xdr:col>
      <xdr:colOff>100440</xdr:colOff>
      <xdr:row>3</xdr:row>
      <xdr:rowOff>57240</xdr:rowOff>
    </xdr:to>
    <xdr:sp>
      <xdr:nvSpPr>
        <xdr:cNvPr id="0" name="Line 1"/>
        <xdr:cNvSpPr/>
      </xdr:nvSpPr>
      <xdr:spPr>
        <a:xfrm>
          <a:off x="10014840" y="552600"/>
          <a:ext cx="4347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31</xdr:row>
      <xdr:rowOff>86040</xdr:rowOff>
    </xdr:from>
    <xdr:to>
      <xdr:col>31</xdr:col>
      <xdr:colOff>90360</xdr:colOff>
      <xdr:row>31</xdr:row>
      <xdr:rowOff>86040</xdr:rowOff>
    </xdr:to>
    <xdr:sp>
      <xdr:nvSpPr>
        <xdr:cNvPr id="1" name="Line 2"/>
        <xdr:cNvSpPr/>
      </xdr:nvSpPr>
      <xdr:spPr>
        <a:xfrm>
          <a:off x="7253640" y="4119480"/>
          <a:ext cx="2600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360</xdr:colOff>
      <xdr:row>32</xdr:row>
      <xdr:rowOff>95400</xdr:rowOff>
    </xdr:from>
    <xdr:to>
      <xdr:col>42</xdr:col>
      <xdr:colOff>90720</xdr:colOff>
      <xdr:row>32</xdr:row>
      <xdr:rowOff>95400</xdr:rowOff>
    </xdr:to>
    <xdr:sp>
      <xdr:nvSpPr>
        <xdr:cNvPr id="2" name="Line 3"/>
        <xdr:cNvSpPr/>
      </xdr:nvSpPr>
      <xdr:spPr>
        <a:xfrm>
          <a:off x="10978560" y="4255200"/>
          <a:ext cx="642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0360</xdr:colOff>
      <xdr:row>33</xdr:row>
      <xdr:rowOff>86040</xdr:rowOff>
    </xdr:from>
    <xdr:to>
      <xdr:col>45</xdr:col>
      <xdr:colOff>110520</xdr:colOff>
      <xdr:row>33</xdr:row>
      <xdr:rowOff>86040</xdr:rowOff>
    </xdr:to>
    <xdr:sp>
      <xdr:nvSpPr>
        <xdr:cNvPr id="3" name="Line 4"/>
        <xdr:cNvSpPr/>
      </xdr:nvSpPr>
      <xdr:spPr>
        <a:xfrm>
          <a:off x="11621160" y="4372200"/>
          <a:ext cx="502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440</xdr:colOff>
      <xdr:row>64</xdr:row>
      <xdr:rowOff>95040</xdr:rowOff>
    </xdr:from>
    <xdr:to>
      <xdr:col>36</xdr:col>
      <xdr:colOff>90360</xdr:colOff>
      <xdr:row>64</xdr:row>
      <xdr:rowOff>95040</xdr:rowOff>
    </xdr:to>
    <xdr:sp>
      <xdr:nvSpPr>
        <xdr:cNvPr id="4" name="Line 5"/>
        <xdr:cNvSpPr/>
      </xdr:nvSpPr>
      <xdr:spPr>
        <a:xfrm>
          <a:off x="8257680" y="8298720"/>
          <a:ext cx="2399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440</xdr:colOff>
      <xdr:row>34</xdr:row>
      <xdr:rowOff>57240</xdr:rowOff>
    </xdr:from>
    <xdr:to>
      <xdr:col>49</xdr:col>
      <xdr:colOff>140760</xdr:colOff>
      <xdr:row>34</xdr:row>
      <xdr:rowOff>57240</xdr:rowOff>
    </xdr:to>
    <xdr:sp>
      <xdr:nvSpPr>
        <xdr:cNvPr id="5" name="Line 6"/>
        <xdr:cNvSpPr/>
      </xdr:nvSpPr>
      <xdr:spPr>
        <a:xfrm>
          <a:off x="11952720" y="4469760"/>
          <a:ext cx="843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440</xdr:colOff>
      <xdr:row>37</xdr:row>
      <xdr:rowOff>57240</xdr:rowOff>
    </xdr:from>
    <xdr:to>
      <xdr:col>54</xdr:col>
      <xdr:colOff>90360</xdr:colOff>
      <xdr:row>37</xdr:row>
      <xdr:rowOff>57240</xdr:rowOff>
    </xdr:to>
    <xdr:sp>
      <xdr:nvSpPr>
        <xdr:cNvPr id="6" name="Line 7"/>
        <xdr:cNvSpPr/>
      </xdr:nvSpPr>
      <xdr:spPr>
        <a:xfrm>
          <a:off x="12755880" y="4848840"/>
          <a:ext cx="793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0400</xdr:colOff>
      <xdr:row>39</xdr:row>
      <xdr:rowOff>57240</xdr:rowOff>
    </xdr:from>
    <xdr:to>
      <xdr:col>59</xdr:col>
      <xdr:colOff>70560</xdr:colOff>
      <xdr:row>39</xdr:row>
      <xdr:rowOff>57240</xdr:rowOff>
    </xdr:to>
    <xdr:sp>
      <xdr:nvSpPr>
        <xdr:cNvPr id="7" name="Line 8"/>
        <xdr:cNvSpPr/>
      </xdr:nvSpPr>
      <xdr:spPr>
        <a:xfrm>
          <a:off x="13759920" y="5101560"/>
          <a:ext cx="572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360</xdr:colOff>
      <xdr:row>35</xdr:row>
      <xdr:rowOff>86040</xdr:rowOff>
    </xdr:from>
    <xdr:to>
      <xdr:col>36</xdr:col>
      <xdr:colOff>110520</xdr:colOff>
      <xdr:row>35</xdr:row>
      <xdr:rowOff>86040</xdr:rowOff>
    </xdr:to>
    <xdr:sp>
      <xdr:nvSpPr>
        <xdr:cNvPr id="8" name="Line 9"/>
        <xdr:cNvSpPr/>
      </xdr:nvSpPr>
      <xdr:spPr>
        <a:xfrm>
          <a:off x="9372240" y="4624920"/>
          <a:ext cx="1305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360</xdr:colOff>
      <xdr:row>36</xdr:row>
      <xdr:rowOff>86040</xdr:rowOff>
    </xdr:from>
    <xdr:to>
      <xdr:col>39</xdr:col>
      <xdr:colOff>90360</xdr:colOff>
      <xdr:row>36</xdr:row>
      <xdr:rowOff>86040</xdr:rowOff>
    </xdr:to>
    <xdr:sp>
      <xdr:nvSpPr>
        <xdr:cNvPr id="9" name="Line 10"/>
        <xdr:cNvSpPr/>
      </xdr:nvSpPr>
      <xdr:spPr>
        <a:xfrm>
          <a:off x="10496880" y="4751280"/>
          <a:ext cx="642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30</xdr:row>
      <xdr:rowOff>95400</xdr:rowOff>
    </xdr:from>
    <xdr:to>
      <xdr:col>59</xdr:col>
      <xdr:colOff>160560</xdr:colOff>
      <xdr:row>30</xdr:row>
      <xdr:rowOff>95400</xdr:rowOff>
    </xdr:to>
    <xdr:sp>
      <xdr:nvSpPr>
        <xdr:cNvPr id="10" name="Line 11"/>
        <xdr:cNvSpPr/>
      </xdr:nvSpPr>
      <xdr:spPr>
        <a:xfrm>
          <a:off x="10085040" y="4002480"/>
          <a:ext cx="4337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65</xdr:row>
      <xdr:rowOff>95040</xdr:rowOff>
    </xdr:from>
    <xdr:to>
      <xdr:col>36</xdr:col>
      <xdr:colOff>110520</xdr:colOff>
      <xdr:row>65</xdr:row>
      <xdr:rowOff>95040</xdr:rowOff>
    </xdr:to>
    <xdr:sp>
      <xdr:nvSpPr>
        <xdr:cNvPr id="11" name="Line 12"/>
        <xdr:cNvSpPr/>
      </xdr:nvSpPr>
      <xdr:spPr>
        <a:xfrm>
          <a:off x="8267760" y="8425080"/>
          <a:ext cx="240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6</xdr:row>
      <xdr:rowOff>76320</xdr:rowOff>
    </xdr:from>
    <xdr:to>
      <xdr:col>36</xdr:col>
      <xdr:colOff>160560</xdr:colOff>
      <xdr:row>66</xdr:row>
      <xdr:rowOff>85680</xdr:rowOff>
    </xdr:to>
    <xdr:sp>
      <xdr:nvSpPr>
        <xdr:cNvPr id="12" name="Line 13"/>
        <xdr:cNvSpPr/>
      </xdr:nvSpPr>
      <xdr:spPr>
        <a:xfrm>
          <a:off x="8317800" y="8532720"/>
          <a:ext cx="240984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11</xdr:row>
      <xdr:rowOff>86040</xdr:rowOff>
    </xdr:from>
    <xdr:to>
      <xdr:col>30</xdr:col>
      <xdr:colOff>130680</xdr:colOff>
      <xdr:row>11</xdr:row>
      <xdr:rowOff>86040</xdr:rowOff>
    </xdr:to>
    <xdr:sp>
      <xdr:nvSpPr>
        <xdr:cNvPr id="13" name="Line 14"/>
        <xdr:cNvSpPr/>
      </xdr:nvSpPr>
      <xdr:spPr>
        <a:xfrm>
          <a:off x="7323840" y="1592280"/>
          <a:ext cx="24098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22</xdr:row>
      <xdr:rowOff>86040</xdr:rowOff>
    </xdr:from>
    <xdr:to>
      <xdr:col>30</xdr:col>
      <xdr:colOff>100800</xdr:colOff>
      <xdr:row>22</xdr:row>
      <xdr:rowOff>86040</xdr:rowOff>
    </xdr:to>
    <xdr:sp>
      <xdr:nvSpPr>
        <xdr:cNvPr id="14" name="Line 15"/>
        <xdr:cNvSpPr/>
      </xdr:nvSpPr>
      <xdr:spPr>
        <a:xfrm>
          <a:off x="7273440" y="2982240"/>
          <a:ext cx="24303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3</xdr:row>
      <xdr:rowOff>95400</xdr:rowOff>
    </xdr:from>
    <xdr:to>
      <xdr:col>30</xdr:col>
      <xdr:colOff>90720</xdr:colOff>
      <xdr:row>23</xdr:row>
      <xdr:rowOff>95400</xdr:rowOff>
    </xdr:to>
    <xdr:sp>
      <xdr:nvSpPr>
        <xdr:cNvPr id="15" name="Line 16"/>
        <xdr:cNvSpPr/>
      </xdr:nvSpPr>
      <xdr:spPr>
        <a:xfrm>
          <a:off x="7283520" y="3117960"/>
          <a:ext cx="2410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6</xdr:row>
      <xdr:rowOff>57240</xdr:rowOff>
    </xdr:from>
    <xdr:to>
      <xdr:col>34</xdr:col>
      <xdr:colOff>100800</xdr:colOff>
      <xdr:row>76</xdr:row>
      <xdr:rowOff>57240</xdr:rowOff>
    </xdr:to>
    <xdr:sp>
      <xdr:nvSpPr>
        <xdr:cNvPr id="16" name="Line 17"/>
        <xdr:cNvSpPr/>
      </xdr:nvSpPr>
      <xdr:spPr>
        <a:xfrm>
          <a:off x="7283520" y="9841320"/>
          <a:ext cx="30628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47</xdr:row>
      <xdr:rowOff>66960</xdr:rowOff>
    </xdr:from>
    <xdr:to>
      <xdr:col>59</xdr:col>
      <xdr:colOff>90360</xdr:colOff>
      <xdr:row>47</xdr:row>
      <xdr:rowOff>66960</xdr:rowOff>
    </xdr:to>
    <xdr:sp>
      <xdr:nvSpPr>
        <xdr:cNvPr id="17" name="Line 18"/>
        <xdr:cNvSpPr/>
      </xdr:nvSpPr>
      <xdr:spPr>
        <a:xfrm>
          <a:off x="7303680" y="6122160"/>
          <a:ext cx="704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48</xdr:row>
      <xdr:rowOff>57600</xdr:rowOff>
    </xdr:from>
    <xdr:to>
      <xdr:col>59</xdr:col>
      <xdr:colOff>120600</xdr:colOff>
      <xdr:row>48</xdr:row>
      <xdr:rowOff>57600</xdr:rowOff>
    </xdr:to>
    <xdr:sp>
      <xdr:nvSpPr>
        <xdr:cNvPr id="18" name="Line 19"/>
        <xdr:cNvSpPr/>
      </xdr:nvSpPr>
      <xdr:spPr>
        <a:xfrm>
          <a:off x="7293600" y="6239160"/>
          <a:ext cx="7089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9</xdr:row>
      <xdr:rowOff>57600</xdr:rowOff>
    </xdr:from>
    <xdr:to>
      <xdr:col>59</xdr:col>
      <xdr:colOff>120600</xdr:colOff>
      <xdr:row>49</xdr:row>
      <xdr:rowOff>57600</xdr:rowOff>
    </xdr:to>
    <xdr:sp>
      <xdr:nvSpPr>
        <xdr:cNvPr id="19" name="Line 20"/>
        <xdr:cNvSpPr/>
      </xdr:nvSpPr>
      <xdr:spPr>
        <a:xfrm>
          <a:off x="7283520" y="6365520"/>
          <a:ext cx="709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50</xdr:row>
      <xdr:rowOff>86040</xdr:rowOff>
    </xdr:from>
    <xdr:to>
      <xdr:col>59</xdr:col>
      <xdr:colOff>110520</xdr:colOff>
      <xdr:row>50</xdr:row>
      <xdr:rowOff>86040</xdr:rowOff>
    </xdr:to>
    <xdr:sp>
      <xdr:nvSpPr>
        <xdr:cNvPr id="20" name="Line 21"/>
        <xdr:cNvSpPr/>
      </xdr:nvSpPr>
      <xdr:spPr>
        <a:xfrm>
          <a:off x="7263720" y="6520320"/>
          <a:ext cx="7108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320</xdr:colOff>
      <xdr:row>51</xdr:row>
      <xdr:rowOff>76320</xdr:rowOff>
    </xdr:from>
    <xdr:to>
      <xdr:col>59</xdr:col>
      <xdr:colOff>90360</xdr:colOff>
      <xdr:row>51</xdr:row>
      <xdr:rowOff>85680</xdr:rowOff>
    </xdr:to>
    <xdr:sp>
      <xdr:nvSpPr>
        <xdr:cNvPr id="21" name="Line 22"/>
        <xdr:cNvSpPr/>
      </xdr:nvSpPr>
      <xdr:spPr>
        <a:xfrm>
          <a:off x="7233480" y="6637320"/>
          <a:ext cx="711900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52</xdr:row>
      <xdr:rowOff>85680</xdr:rowOff>
    </xdr:from>
    <xdr:to>
      <xdr:col>59</xdr:col>
      <xdr:colOff>110520</xdr:colOff>
      <xdr:row>52</xdr:row>
      <xdr:rowOff>85680</xdr:rowOff>
    </xdr:to>
    <xdr:sp>
      <xdr:nvSpPr>
        <xdr:cNvPr id="22" name="Line 23"/>
        <xdr:cNvSpPr/>
      </xdr:nvSpPr>
      <xdr:spPr>
        <a:xfrm>
          <a:off x="7323840" y="6773040"/>
          <a:ext cx="704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0760</xdr:colOff>
      <xdr:row>53</xdr:row>
      <xdr:rowOff>66600</xdr:rowOff>
    </xdr:from>
    <xdr:to>
      <xdr:col>59</xdr:col>
      <xdr:colOff>120600</xdr:colOff>
      <xdr:row>53</xdr:row>
      <xdr:rowOff>66600</xdr:rowOff>
    </xdr:to>
    <xdr:sp>
      <xdr:nvSpPr>
        <xdr:cNvPr id="23" name="Line 24"/>
        <xdr:cNvSpPr/>
      </xdr:nvSpPr>
      <xdr:spPr>
        <a:xfrm>
          <a:off x="7333920" y="6880320"/>
          <a:ext cx="7048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6</xdr:row>
      <xdr:rowOff>86040</xdr:rowOff>
    </xdr:from>
    <xdr:to>
      <xdr:col>59</xdr:col>
      <xdr:colOff>70560</xdr:colOff>
      <xdr:row>46</xdr:row>
      <xdr:rowOff>86040</xdr:rowOff>
    </xdr:to>
    <xdr:sp>
      <xdr:nvSpPr>
        <xdr:cNvPr id="24" name="Line 25"/>
        <xdr:cNvSpPr/>
      </xdr:nvSpPr>
      <xdr:spPr>
        <a:xfrm>
          <a:off x="7283520" y="6014880"/>
          <a:ext cx="704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7</xdr:row>
      <xdr:rowOff>95040</xdr:rowOff>
    </xdr:from>
    <xdr:to>
      <xdr:col>26</xdr:col>
      <xdr:colOff>90720</xdr:colOff>
      <xdr:row>57</xdr:row>
      <xdr:rowOff>95040</xdr:rowOff>
    </xdr:to>
    <xdr:sp>
      <xdr:nvSpPr>
        <xdr:cNvPr id="25" name="Line 26"/>
        <xdr:cNvSpPr/>
      </xdr:nvSpPr>
      <xdr:spPr>
        <a:xfrm>
          <a:off x="7354080" y="7414200"/>
          <a:ext cx="1697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8</xdr:row>
      <xdr:rowOff>85680</xdr:rowOff>
    </xdr:from>
    <xdr:to>
      <xdr:col>36</xdr:col>
      <xdr:colOff>160560</xdr:colOff>
      <xdr:row>58</xdr:row>
      <xdr:rowOff>85680</xdr:rowOff>
    </xdr:to>
    <xdr:sp>
      <xdr:nvSpPr>
        <xdr:cNvPr id="26" name="Line 27"/>
        <xdr:cNvSpPr/>
      </xdr:nvSpPr>
      <xdr:spPr>
        <a:xfrm>
          <a:off x="8960400" y="7531200"/>
          <a:ext cx="1767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560</xdr:colOff>
      <xdr:row>59</xdr:row>
      <xdr:rowOff>66600</xdr:rowOff>
    </xdr:from>
    <xdr:to>
      <xdr:col>34</xdr:col>
      <xdr:colOff>110880</xdr:colOff>
      <xdr:row>59</xdr:row>
      <xdr:rowOff>66600</xdr:rowOff>
    </xdr:to>
    <xdr:sp>
      <xdr:nvSpPr>
        <xdr:cNvPr id="27" name="Line 30"/>
        <xdr:cNvSpPr/>
      </xdr:nvSpPr>
      <xdr:spPr>
        <a:xfrm>
          <a:off x="7906320" y="7638480"/>
          <a:ext cx="245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0520</xdr:colOff>
      <xdr:row>71</xdr:row>
      <xdr:rowOff>66600</xdr:rowOff>
    </xdr:from>
    <xdr:to>
      <xdr:col>34</xdr:col>
      <xdr:colOff>90720</xdr:colOff>
      <xdr:row>71</xdr:row>
      <xdr:rowOff>66600</xdr:rowOff>
    </xdr:to>
    <xdr:sp>
      <xdr:nvSpPr>
        <xdr:cNvPr id="28" name="Line 31"/>
        <xdr:cNvSpPr/>
      </xdr:nvSpPr>
      <xdr:spPr>
        <a:xfrm>
          <a:off x="9713520" y="9154800"/>
          <a:ext cx="622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360</xdr:colOff>
      <xdr:row>4</xdr:row>
      <xdr:rowOff>66600</xdr:rowOff>
    </xdr:from>
    <xdr:to>
      <xdr:col>38</xdr:col>
      <xdr:colOff>140760</xdr:colOff>
      <xdr:row>4</xdr:row>
      <xdr:rowOff>66600</xdr:rowOff>
    </xdr:to>
    <xdr:sp>
      <xdr:nvSpPr>
        <xdr:cNvPr id="29" name="Line 32"/>
        <xdr:cNvSpPr/>
      </xdr:nvSpPr>
      <xdr:spPr>
        <a:xfrm>
          <a:off x="8890200" y="688320"/>
          <a:ext cx="2138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440</xdr:colOff>
      <xdr:row>60</xdr:row>
      <xdr:rowOff>85680</xdr:rowOff>
    </xdr:from>
    <xdr:to>
      <xdr:col>41</xdr:col>
      <xdr:colOff>100800</xdr:colOff>
      <xdr:row>60</xdr:row>
      <xdr:rowOff>85680</xdr:rowOff>
    </xdr:to>
    <xdr:sp>
      <xdr:nvSpPr>
        <xdr:cNvPr id="30" name="Line 34"/>
        <xdr:cNvSpPr/>
      </xdr:nvSpPr>
      <xdr:spPr>
        <a:xfrm>
          <a:off x="10506960" y="7783920"/>
          <a:ext cx="964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10520</xdr:colOff>
      <xdr:row>5</xdr:row>
      <xdr:rowOff>57240</xdr:rowOff>
    </xdr:from>
    <xdr:to>
      <xdr:col>52</xdr:col>
      <xdr:colOff>160560</xdr:colOff>
      <xdr:row>5</xdr:row>
      <xdr:rowOff>66600</xdr:rowOff>
    </xdr:to>
    <xdr:sp>
      <xdr:nvSpPr>
        <xdr:cNvPr id="31" name="Line 35"/>
        <xdr:cNvSpPr/>
      </xdr:nvSpPr>
      <xdr:spPr>
        <a:xfrm>
          <a:off x="10838160" y="805320"/>
          <a:ext cx="24598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6</xdr:row>
      <xdr:rowOff>85680</xdr:rowOff>
    </xdr:from>
    <xdr:to>
      <xdr:col>26</xdr:col>
      <xdr:colOff>160920</xdr:colOff>
      <xdr:row>6</xdr:row>
      <xdr:rowOff>85680</xdr:rowOff>
    </xdr:to>
    <xdr:sp>
      <xdr:nvSpPr>
        <xdr:cNvPr id="32" name="Line 36"/>
        <xdr:cNvSpPr/>
      </xdr:nvSpPr>
      <xdr:spPr>
        <a:xfrm>
          <a:off x="7283520" y="960120"/>
          <a:ext cx="18378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520</xdr:colOff>
      <xdr:row>61</xdr:row>
      <xdr:rowOff>85680</xdr:rowOff>
    </xdr:from>
    <xdr:to>
      <xdr:col>22</xdr:col>
      <xdr:colOff>110520</xdr:colOff>
      <xdr:row>61</xdr:row>
      <xdr:rowOff>85680</xdr:rowOff>
    </xdr:to>
    <xdr:sp>
      <xdr:nvSpPr>
        <xdr:cNvPr id="33" name="Line 37"/>
        <xdr:cNvSpPr/>
      </xdr:nvSpPr>
      <xdr:spPr>
        <a:xfrm>
          <a:off x="7303680" y="7910280"/>
          <a:ext cx="1124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7</xdr:row>
      <xdr:rowOff>85680</xdr:rowOff>
    </xdr:from>
    <xdr:to>
      <xdr:col>29</xdr:col>
      <xdr:colOff>160560</xdr:colOff>
      <xdr:row>7</xdr:row>
      <xdr:rowOff>85680</xdr:rowOff>
    </xdr:to>
    <xdr:sp>
      <xdr:nvSpPr>
        <xdr:cNvPr id="34" name="Line 38"/>
        <xdr:cNvSpPr/>
      </xdr:nvSpPr>
      <xdr:spPr>
        <a:xfrm>
          <a:off x="7323840" y="1086480"/>
          <a:ext cx="2279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0360</xdr:colOff>
      <xdr:row>8</xdr:row>
      <xdr:rowOff>85680</xdr:rowOff>
    </xdr:from>
    <xdr:to>
      <xdr:col>31</xdr:col>
      <xdr:colOff>160560</xdr:colOff>
      <xdr:row>8</xdr:row>
      <xdr:rowOff>85680</xdr:rowOff>
    </xdr:to>
    <xdr:sp>
      <xdr:nvSpPr>
        <xdr:cNvPr id="35" name="Line 39"/>
        <xdr:cNvSpPr/>
      </xdr:nvSpPr>
      <xdr:spPr>
        <a:xfrm>
          <a:off x="8087040" y="1212840"/>
          <a:ext cx="1837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9</xdr:row>
      <xdr:rowOff>85680</xdr:rowOff>
    </xdr:from>
    <xdr:to>
      <xdr:col>21</xdr:col>
      <xdr:colOff>110520</xdr:colOff>
      <xdr:row>9</xdr:row>
      <xdr:rowOff>85680</xdr:rowOff>
    </xdr:to>
    <xdr:sp>
      <xdr:nvSpPr>
        <xdr:cNvPr id="36" name="Line 40"/>
        <xdr:cNvSpPr/>
      </xdr:nvSpPr>
      <xdr:spPr>
        <a:xfrm>
          <a:off x="7283520" y="1339200"/>
          <a:ext cx="984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10</xdr:row>
      <xdr:rowOff>66600</xdr:rowOff>
    </xdr:from>
    <xdr:to>
      <xdr:col>34</xdr:col>
      <xdr:colOff>60480</xdr:colOff>
      <xdr:row>10</xdr:row>
      <xdr:rowOff>66600</xdr:rowOff>
    </xdr:to>
    <xdr:sp>
      <xdr:nvSpPr>
        <xdr:cNvPr id="37" name="Line 41"/>
        <xdr:cNvSpPr/>
      </xdr:nvSpPr>
      <xdr:spPr>
        <a:xfrm>
          <a:off x="7283520" y="1446480"/>
          <a:ext cx="3022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0520</xdr:colOff>
      <xdr:row>67</xdr:row>
      <xdr:rowOff>85680</xdr:rowOff>
    </xdr:from>
    <xdr:to>
      <xdr:col>52</xdr:col>
      <xdr:colOff>160560</xdr:colOff>
      <xdr:row>67</xdr:row>
      <xdr:rowOff>85680</xdr:rowOff>
    </xdr:to>
    <xdr:sp>
      <xdr:nvSpPr>
        <xdr:cNvPr id="38" name="Line 42"/>
        <xdr:cNvSpPr/>
      </xdr:nvSpPr>
      <xdr:spPr>
        <a:xfrm>
          <a:off x="10356120" y="8668440"/>
          <a:ext cx="2941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30680</xdr:colOff>
      <xdr:row>68</xdr:row>
      <xdr:rowOff>85680</xdr:rowOff>
    </xdr:from>
    <xdr:to>
      <xdr:col>59</xdr:col>
      <xdr:colOff>110520</xdr:colOff>
      <xdr:row>68</xdr:row>
      <xdr:rowOff>85680</xdr:rowOff>
    </xdr:to>
    <xdr:sp>
      <xdr:nvSpPr>
        <xdr:cNvPr id="39" name="Line 44"/>
        <xdr:cNvSpPr/>
      </xdr:nvSpPr>
      <xdr:spPr>
        <a:xfrm>
          <a:off x="13268160" y="8794800"/>
          <a:ext cx="1104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72</xdr:row>
      <xdr:rowOff>57240</xdr:rowOff>
    </xdr:from>
    <xdr:to>
      <xdr:col>52</xdr:col>
      <xdr:colOff>110520</xdr:colOff>
      <xdr:row>72</xdr:row>
      <xdr:rowOff>57240</xdr:rowOff>
    </xdr:to>
    <xdr:sp>
      <xdr:nvSpPr>
        <xdr:cNvPr id="40" name="Line 46"/>
        <xdr:cNvSpPr/>
      </xdr:nvSpPr>
      <xdr:spPr>
        <a:xfrm>
          <a:off x="12334320" y="9271800"/>
          <a:ext cx="9136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73</xdr:row>
      <xdr:rowOff>85680</xdr:rowOff>
    </xdr:from>
    <xdr:to>
      <xdr:col>31</xdr:col>
      <xdr:colOff>90360</xdr:colOff>
      <xdr:row>73</xdr:row>
      <xdr:rowOff>85680</xdr:rowOff>
    </xdr:to>
    <xdr:sp>
      <xdr:nvSpPr>
        <xdr:cNvPr id="41" name="Line 47"/>
        <xdr:cNvSpPr/>
      </xdr:nvSpPr>
      <xdr:spPr>
        <a:xfrm>
          <a:off x="7283520" y="9426600"/>
          <a:ext cx="2570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24</xdr:row>
      <xdr:rowOff>86040</xdr:rowOff>
    </xdr:from>
    <xdr:to>
      <xdr:col>25</xdr:col>
      <xdr:colOff>140760</xdr:colOff>
      <xdr:row>24</xdr:row>
      <xdr:rowOff>86040</xdr:rowOff>
    </xdr:to>
    <xdr:sp>
      <xdr:nvSpPr>
        <xdr:cNvPr id="42" name="Line 48"/>
        <xdr:cNvSpPr/>
      </xdr:nvSpPr>
      <xdr:spPr>
        <a:xfrm>
          <a:off x="7283520" y="3234960"/>
          <a:ext cx="1657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0</xdr:row>
      <xdr:rowOff>66600</xdr:rowOff>
    </xdr:from>
    <xdr:to>
      <xdr:col>25</xdr:col>
      <xdr:colOff>50400</xdr:colOff>
      <xdr:row>40</xdr:row>
      <xdr:rowOff>66600</xdr:rowOff>
    </xdr:to>
    <xdr:sp>
      <xdr:nvSpPr>
        <xdr:cNvPr id="43" name="Line 51"/>
        <xdr:cNvSpPr/>
      </xdr:nvSpPr>
      <xdr:spPr>
        <a:xfrm>
          <a:off x="7283520" y="5237280"/>
          <a:ext cx="15667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10520</xdr:colOff>
      <xdr:row>26</xdr:row>
      <xdr:rowOff>86040</xdr:rowOff>
    </xdr:from>
    <xdr:to>
      <xdr:col>59</xdr:col>
      <xdr:colOff>140760</xdr:colOff>
      <xdr:row>26</xdr:row>
      <xdr:rowOff>86040</xdr:rowOff>
    </xdr:to>
    <xdr:sp>
      <xdr:nvSpPr>
        <xdr:cNvPr id="44" name="Line 52"/>
        <xdr:cNvSpPr/>
      </xdr:nvSpPr>
      <xdr:spPr>
        <a:xfrm>
          <a:off x="11641320" y="3487680"/>
          <a:ext cx="2761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7</xdr:row>
      <xdr:rowOff>86040</xdr:rowOff>
    </xdr:from>
    <xdr:to>
      <xdr:col>34</xdr:col>
      <xdr:colOff>130680</xdr:colOff>
      <xdr:row>27</xdr:row>
      <xdr:rowOff>86040</xdr:rowOff>
    </xdr:to>
    <xdr:sp>
      <xdr:nvSpPr>
        <xdr:cNvPr id="45" name="Line 53"/>
        <xdr:cNvSpPr/>
      </xdr:nvSpPr>
      <xdr:spPr>
        <a:xfrm>
          <a:off x="7263720" y="3614040"/>
          <a:ext cx="3112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440</xdr:colOff>
      <xdr:row>15</xdr:row>
      <xdr:rowOff>76680</xdr:rowOff>
    </xdr:from>
    <xdr:to>
      <xdr:col>37</xdr:col>
      <xdr:colOff>90720</xdr:colOff>
      <xdr:row>15</xdr:row>
      <xdr:rowOff>76680</xdr:rowOff>
    </xdr:to>
    <xdr:sp>
      <xdr:nvSpPr>
        <xdr:cNvPr id="46" name="Line 54"/>
        <xdr:cNvSpPr/>
      </xdr:nvSpPr>
      <xdr:spPr>
        <a:xfrm>
          <a:off x="9382320" y="208836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080</xdr:colOff>
      <xdr:row>16</xdr:row>
      <xdr:rowOff>66600</xdr:rowOff>
    </xdr:from>
    <xdr:to>
      <xdr:col>40</xdr:col>
      <xdr:colOff>90360</xdr:colOff>
      <xdr:row>16</xdr:row>
      <xdr:rowOff>66600</xdr:rowOff>
    </xdr:to>
    <xdr:sp>
      <xdr:nvSpPr>
        <xdr:cNvPr id="47" name="Line 55"/>
        <xdr:cNvSpPr/>
      </xdr:nvSpPr>
      <xdr:spPr>
        <a:xfrm>
          <a:off x="9864000" y="220464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0240</xdr:colOff>
      <xdr:row>12</xdr:row>
      <xdr:rowOff>66600</xdr:rowOff>
    </xdr:from>
    <xdr:to>
      <xdr:col>44</xdr:col>
      <xdr:colOff>110520</xdr:colOff>
      <xdr:row>12</xdr:row>
      <xdr:rowOff>66600</xdr:rowOff>
    </xdr:to>
    <xdr:sp>
      <xdr:nvSpPr>
        <xdr:cNvPr id="48" name="Line 56"/>
        <xdr:cNvSpPr/>
      </xdr:nvSpPr>
      <xdr:spPr>
        <a:xfrm>
          <a:off x="10526760" y="169920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0360</xdr:colOff>
      <xdr:row>14</xdr:row>
      <xdr:rowOff>57240</xdr:rowOff>
    </xdr:from>
    <xdr:to>
      <xdr:col>46</xdr:col>
      <xdr:colOff>80280</xdr:colOff>
      <xdr:row>14</xdr:row>
      <xdr:rowOff>57240</xdr:rowOff>
    </xdr:to>
    <xdr:sp>
      <xdr:nvSpPr>
        <xdr:cNvPr id="49" name="Line 57"/>
        <xdr:cNvSpPr/>
      </xdr:nvSpPr>
      <xdr:spPr>
        <a:xfrm>
          <a:off x="10818000" y="194256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0760</xdr:colOff>
      <xdr:row>18</xdr:row>
      <xdr:rowOff>76680</xdr:rowOff>
    </xdr:from>
    <xdr:to>
      <xdr:col>47</xdr:col>
      <xdr:colOff>130680</xdr:colOff>
      <xdr:row>18</xdr:row>
      <xdr:rowOff>76680</xdr:rowOff>
    </xdr:to>
    <xdr:sp>
      <xdr:nvSpPr>
        <xdr:cNvPr id="50" name="Line 58"/>
        <xdr:cNvSpPr/>
      </xdr:nvSpPr>
      <xdr:spPr>
        <a:xfrm>
          <a:off x="11028960" y="246744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0280</xdr:colOff>
      <xdr:row>17</xdr:row>
      <xdr:rowOff>66600</xdr:rowOff>
    </xdr:from>
    <xdr:to>
      <xdr:col>50</xdr:col>
      <xdr:colOff>70200</xdr:colOff>
      <xdr:row>17</xdr:row>
      <xdr:rowOff>66600</xdr:rowOff>
    </xdr:to>
    <xdr:sp>
      <xdr:nvSpPr>
        <xdr:cNvPr id="51" name="Line 59"/>
        <xdr:cNvSpPr/>
      </xdr:nvSpPr>
      <xdr:spPr>
        <a:xfrm>
          <a:off x="11450520" y="233100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30320</xdr:colOff>
      <xdr:row>19</xdr:row>
      <xdr:rowOff>66600</xdr:rowOff>
    </xdr:from>
    <xdr:to>
      <xdr:col>52</xdr:col>
      <xdr:colOff>120600</xdr:colOff>
      <xdr:row>19</xdr:row>
      <xdr:rowOff>66600</xdr:rowOff>
    </xdr:to>
    <xdr:sp>
      <xdr:nvSpPr>
        <xdr:cNvPr id="52" name="Line 60"/>
        <xdr:cNvSpPr/>
      </xdr:nvSpPr>
      <xdr:spPr>
        <a:xfrm>
          <a:off x="11822040" y="258372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1</xdr:row>
      <xdr:rowOff>66600</xdr:rowOff>
    </xdr:from>
    <xdr:to>
      <xdr:col>55</xdr:col>
      <xdr:colOff>150840</xdr:colOff>
      <xdr:row>21</xdr:row>
      <xdr:rowOff>66600</xdr:rowOff>
    </xdr:to>
    <xdr:sp>
      <xdr:nvSpPr>
        <xdr:cNvPr id="53" name="Line 61"/>
        <xdr:cNvSpPr/>
      </xdr:nvSpPr>
      <xdr:spPr>
        <a:xfrm>
          <a:off x="12334320" y="283644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320</xdr:colOff>
      <xdr:row>20</xdr:row>
      <xdr:rowOff>66600</xdr:rowOff>
    </xdr:from>
    <xdr:to>
      <xdr:col>59</xdr:col>
      <xdr:colOff>120600</xdr:colOff>
      <xdr:row>20</xdr:row>
      <xdr:rowOff>66600</xdr:rowOff>
    </xdr:to>
    <xdr:sp>
      <xdr:nvSpPr>
        <xdr:cNvPr id="54" name="Line 62"/>
        <xdr:cNvSpPr/>
      </xdr:nvSpPr>
      <xdr:spPr>
        <a:xfrm>
          <a:off x="12946680" y="271008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30320</xdr:colOff>
      <xdr:row>13</xdr:row>
      <xdr:rowOff>76680</xdr:rowOff>
    </xdr:from>
    <xdr:to>
      <xdr:col>59</xdr:col>
      <xdr:colOff>120600</xdr:colOff>
      <xdr:row>13</xdr:row>
      <xdr:rowOff>76680</xdr:rowOff>
    </xdr:to>
    <xdr:sp>
      <xdr:nvSpPr>
        <xdr:cNvPr id="55" name="Line 63"/>
        <xdr:cNvSpPr/>
      </xdr:nvSpPr>
      <xdr:spPr>
        <a:xfrm>
          <a:off x="12946680" y="1835640"/>
          <a:ext cx="1436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25.41"/>
    <col collapsed="false" customWidth="true" hidden="false" outlineLevel="0" max="4" min="4" style="2" width="10.13"/>
    <col collapsed="false" customWidth="true" hidden="true" outlineLevel="0" max="5" min="5" style="1" width="7.7"/>
    <col collapsed="false" customWidth="true" hidden="true" outlineLevel="0" max="6" min="6" style="1" width="8.85"/>
    <col collapsed="false" customWidth="true" hidden="true" outlineLevel="0" max="7" min="7" style="1" width="7.56"/>
    <col collapsed="false" customWidth="true" hidden="true" outlineLevel="0" max="8" min="8" style="1" width="6.7"/>
    <col collapsed="false" customWidth="true" hidden="false" outlineLevel="0" max="9" min="9" style="1" width="8.99"/>
    <col collapsed="false" customWidth="true" hidden="true" outlineLevel="0" max="10" min="10" style="1" width="8.28"/>
    <col collapsed="false" customWidth="true" hidden="false" outlineLevel="0" max="11" min="11" style="1" width="8.14"/>
    <col collapsed="false" customWidth="true" hidden="true" outlineLevel="0" max="12" min="12" style="1" width="8.41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20" min="16" style="1" width="2.28"/>
    <col collapsed="false" customWidth="true" hidden="false" outlineLevel="0" max="24" min="21" style="2" width="2.28"/>
    <col collapsed="false" customWidth="true" hidden="false" outlineLevel="0" max="60" min="25" style="1" width="2.28"/>
    <col collapsed="false" customWidth="true" hidden="false" outlineLevel="0" max="61" min="61" style="1" width="17.42"/>
    <col collapsed="false" customWidth="false" hidden="false" outlineLevel="0" max="257" min="62" style="1" width="9.14"/>
  </cols>
  <sheetData>
    <row r="1" s="4" customFormat="true" ht="1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4</v>
      </c>
      <c r="F2" s="5" t="s">
        <v>4</v>
      </c>
      <c r="G2" s="5" t="s">
        <v>4</v>
      </c>
      <c r="H2" s="5" t="s">
        <v>4</v>
      </c>
      <c r="I2" s="6" t="s">
        <v>5</v>
      </c>
      <c r="J2" s="5" t="s">
        <v>6</v>
      </c>
      <c r="K2" s="5" t="s">
        <v>7</v>
      </c>
      <c r="L2" s="5" t="s">
        <v>8</v>
      </c>
      <c r="M2" s="5" t="s">
        <v>9</v>
      </c>
      <c r="N2" s="5" t="s">
        <v>10</v>
      </c>
      <c r="O2" s="7" t="s">
        <v>11</v>
      </c>
      <c r="P2" s="8" t="n">
        <v>4005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 t="n">
        <v>40087</v>
      </c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7" t="s">
        <v>12</v>
      </c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/>
      <c r="K3" s="5"/>
      <c r="L3" s="5"/>
      <c r="M3" s="5"/>
      <c r="N3" s="5"/>
      <c r="O3" s="7"/>
      <c r="P3" s="9" t="n">
        <v>1</v>
      </c>
      <c r="Q3" s="9" t="n">
        <v>2</v>
      </c>
      <c r="R3" s="9" t="n">
        <v>3</v>
      </c>
      <c r="S3" s="9" t="n">
        <v>4</v>
      </c>
      <c r="T3" s="9" t="n">
        <v>5</v>
      </c>
      <c r="U3" s="9" t="n">
        <v>6</v>
      </c>
      <c r="V3" s="9" t="n">
        <v>7</v>
      </c>
      <c r="W3" s="9" t="n">
        <v>8</v>
      </c>
      <c r="X3" s="9" t="n">
        <v>9</v>
      </c>
      <c r="Y3" s="9" t="n">
        <v>10</v>
      </c>
      <c r="Z3" s="9" t="n">
        <v>11</v>
      </c>
      <c r="AA3" s="9" t="n">
        <v>12</v>
      </c>
      <c r="AB3" s="9" t="n">
        <v>13</v>
      </c>
      <c r="AC3" s="9" t="n">
        <v>14</v>
      </c>
      <c r="AD3" s="9" t="n">
        <v>15</v>
      </c>
      <c r="AE3" s="9" t="n">
        <v>16</v>
      </c>
      <c r="AF3" s="9" t="n">
        <v>17</v>
      </c>
      <c r="AG3" s="9" t="n">
        <v>18</v>
      </c>
      <c r="AH3" s="9" t="n">
        <v>19</v>
      </c>
      <c r="AI3" s="9" t="n">
        <v>20</v>
      </c>
      <c r="AJ3" s="9" t="n">
        <v>21</v>
      </c>
      <c r="AK3" s="9" t="n">
        <v>22</v>
      </c>
      <c r="AL3" s="9" t="n">
        <v>23</v>
      </c>
      <c r="AM3" s="9" t="n">
        <v>24</v>
      </c>
      <c r="AN3" s="9" t="n">
        <v>25</v>
      </c>
      <c r="AO3" s="9" t="n">
        <v>26</v>
      </c>
      <c r="AP3" s="9" t="n">
        <v>27</v>
      </c>
      <c r="AQ3" s="9" t="n">
        <v>28</v>
      </c>
      <c r="AR3" s="9" t="n">
        <v>29</v>
      </c>
      <c r="AS3" s="9" t="n">
        <v>30</v>
      </c>
      <c r="AT3" s="9" t="n">
        <v>1</v>
      </c>
      <c r="AU3" s="9" t="n">
        <v>2</v>
      </c>
      <c r="AV3" s="9" t="n">
        <v>3</v>
      </c>
      <c r="AW3" s="9" t="n">
        <v>4</v>
      </c>
      <c r="AX3" s="9" t="n">
        <v>5</v>
      </c>
      <c r="AY3" s="9" t="n">
        <v>6</v>
      </c>
      <c r="AZ3" s="9" t="n">
        <v>7</v>
      </c>
      <c r="BA3" s="9" t="n">
        <v>8</v>
      </c>
      <c r="BB3" s="9" t="n">
        <v>9</v>
      </c>
      <c r="BC3" s="9" t="n">
        <v>10</v>
      </c>
      <c r="BD3" s="9" t="n">
        <v>11</v>
      </c>
      <c r="BE3" s="9" t="n">
        <v>12</v>
      </c>
      <c r="BF3" s="9" t="n">
        <v>13</v>
      </c>
      <c r="BG3" s="9" t="n">
        <v>14</v>
      </c>
      <c r="BH3" s="9" t="n">
        <v>15</v>
      </c>
      <c r="BI3" s="7"/>
    </row>
    <row r="4" customFormat="false" ht="9.95" hidden="false" customHeight="true" outlineLevel="0" collapsed="false">
      <c r="A4" s="10" t="n">
        <v>1</v>
      </c>
      <c r="B4" s="11" t="s">
        <v>13</v>
      </c>
      <c r="C4" s="11" t="s">
        <v>14</v>
      </c>
      <c r="D4" s="12" t="n">
        <f aca="false">SUM(E4:H4)</f>
        <v>221.1</v>
      </c>
      <c r="E4" s="12" t="n">
        <v>187.3</v>
      </c>
      <c r="F4" s="12" t="n">
        <v>18.95</v>
      </c>
      <c r="G4" s="12" t="n">
        <v>3.8</v>
      </c>
      <c r="H4" s="13" t="n">
        <v>11.05</v>
      </c>
      <c r="I4" s="14" t="n">
        <v>173465</v>
      </c>
      <c r="J4" s="15" t="n">
        <f aca="false">I4*1%</f>
        <v>1734.65</v>
      </c>
      <c r="K4" s="16" t="n">
        <f aca="false">J4*1.18</f>
        <v>2046.887</v>
      </c>
      <c r="L4" s="15" t="n">
        <f aca="false">I4*1%</f>
        <v>1734.65</v>
      </c>
      <c r="M4" s="16" t="n">
        <f aca="false">L4*1.18</f>
        <v>2046.887</v>
      </c>
      <c r="N4" s="15" t="n">
        <f aca="false">I4+K4+M4</f>
        <v>177558.774</v>
      </c>
      <c r="O4" s="17" t="n">
        <v>1</v>
      </c>
      <c r="P4" s="18"/>
      <c r="Q4" s="11"/>
      <c r="R4" s="19"/>
      <c r="S4" s="19"/>
      <c r="T4" s="19"/>
      <c r="U4" s="14"/>
      <c r="V4" s="20"/>
      <c r="W4" s="21"/>
      <c r="X4" s="14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0" t="s">
        <v>15</v>
      </c>
    </row>
    <row r="5" customFormat="false" ht="9.95" hidden="false" customHeight="true" outlineLevel="0" collapsed="false">
      <c r="A5" s="22" t="n">
        <v>2</v>
      </c>
      <c r="B5" s="11" t="s">
        <v>16</v>
      </c>
      <c r="C5" s="11" t="s">
        <v>14</v>
      </c>
      <c r="D5" s="12" t="n">
        <f aca="false">SUM(E5:H5)</f>
        <v>468.3</v>
      </c>
      <c r="E5" s="12" t="n">
        <v>396.9</v>
      </c>
      <c r="F5" s="12" t="n">
        <v>40</v>
      </c>
      <c r="G5" s="12" t="n">
        <v>8</v>
      </c>
      <c r="H5" s="13" t="n">
        <v>23.4</v>
      </c>
      <c r="I5" s="14" t="n">
        <v>386059</v>
      </c>
      <c r="J5" s="15" t="n">
        <f aca="false">I5*1%</f>
        <v>3860.59</v>
      </c>
      <c r="K5" s="16" t="n">
        <f aca="false">J5*1.18</f>
        <v>4555.4962</v>
      </c>
      <c r="L5" s="15" t="n">
        <f aca="false">I5*1%</f>
        <v>3860.59</v>
      </c>
      <c r="M5" s="16" t="n">
        <f aca="false">L5*1.18</f>
        <v>4555.4962</v>
      </c>
      <c r="N5" s="15" t="n">
        <f aca="false">I5+K5+M5</f>
        <v>395169.9924</v>
      </c>
      <c r="O5" s="17" t="n">
        <v>1</v>
      </c>
      <c r="P5" s="11"/>
      <c r="Q5" s="11"/>
      <c r="R5" s="11"/>
      <c r="S5" s="11"/>
      <c r="T5" s="11"/>
      <c r="U5" s="23"/>
      <c r="V5" s="23"/>
      <c r="W5" s="23"/>
      <c r="X5" s="23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0" t="s">
        <v>17</v>
      </c>
    </row>
    <row r="6" customFormat="false" ht="9.95" hidden="false" customHeight="true" outlineLevel="0" collapsed="false">
      <c r="A6" s="10" t="n">
        <v>3</v>
      </c>
      <c r="B6" s="11" t="s">
        <v>18</v>
      </c>
      <c r="C6" s="11" t="s">
        <v>14</v>
      </c>
      <c r="D6" s="12" t="n">
        <f aca="false">SUM(E6:H6)</f>
        <v>465</v>
      </c>
      <c r="E6" s="12" t="n">
        <v>394.1</v>
      </c>
      <c r="F6" s="12" t="n">
        <v>39.7</v>
      </c>
      <c r="G6" s="12" t="n">
        <v>7.9</v>
      </c>
      <c r="H6" s="13" t="n">
        <v>23.3</v>
      </c>
      <c r="I6" s="14" t="n">
        <v>390414</v>
      </c>
      <c r="J6" s="15" t="n">
        <f aca="false">I6*1%</f>
        <v>3904.14</v>
      </c>
      <c r="K6" s="16" t="n">
        <f aca="false">J6*1.18</f>
        <v>4606.8852</v>
      </c>
      <c r="L6" s="15" t="n">
        <f aca="false">I6*1%</f>
        <v>3904.14</v>
      </c>
      <c r="M6" s="16" t="n">
        <f aca="false">L6*1.18</f>
        <v>4606.8852</v>
      </c>
      <c r="N6" s="15" t="n">
        <f aca="false">I6+K6+M6</f>
        <v>399627.7704</v>
      </c>
      <c r="O6" s="17" t="n">
        <v>1</v>
      </c>
      <c r="P6" s="11"/>
      <c r="Q6" s="11"/>
      <c r="R6" s="11"/>
      <c r="S6" s="11"/>
      <c r="T6" s="11"/>
      <c r="U6" s="23"/>
      <c r="V6" s="23"/>
      <c r="W6" s="23"/>
      <c r="X6" s="23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0" t="s">
        <v>17</v>
      </c>
    </row>
    <row r="7" customFormat="false" ht="9.95" hidden="false" customHeight="true" outlineLevel="0" collapsed="false">
      <c r="A7" s="22" t="n">
        <v>4</v>
      </c>
      <c r="B7" s="11" t="s">
        <v>19</v>
      </c>
      <c r="C7" s="11" t="s">
        <v>14</v>
      </c>
      <c r="D7" s="12" t="n">
        <f aca="false">SUM(E7:H7)</f>
        <v>1038.2</v>
      </c>
      <c r="E7" s="12" t="n">
        <v>879.9</v>
      </c>
      <c r="F7" s="12" t="n">
        <v>88.7</v>
      </c>
      <c r="G7" s="12" t="n">
        <v>17.7</v>
      </c>
      <c r="H7" s="13" t="n">
        <v>51.9</v>
      </c>
      <c r="I7" s="14" t="n">
        <v>913987</v>
      </c>
      <c r="J7" s="15" t="n">
        <f aca="false">I7*1%</f>
        <v>9139.87</v>
      </c>
      <c r="K7" s="16" t="n">
        <f aca="false">J7*1.18</f>
        <v>10785.0466</v>
      </c>
      <c r="L7" s="15" t="n">
        <f aca="false">I7*1%</f>
        <v>9139.87</v>
      </c>
      <c r="M7" s="16" t="n">
        <f aca="false">L7*1.18</f>
        <v>10785.0466</v>
      </c>
      <c r="N7" s="15" t="n">
        <f aca="false">I7+K7+M7</f>
        <v>935557.0932</v>
      </c>
      <c r="O7" s="17" t="n">
        <v>1</v>
      </c>
      <c r="P7" s="11"/>
      <c r="Q7" s="11"/>
      <c r="R7" s="11"/>
      <c r="S7" s="11"/>
      <c r="T7" s="11"/>
      <c r="U7" s="23"/>
      <c r="V7" s="23"/>
      <c r="W7" s="23"/>
      <c r="X7" s="23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0" t="s">
        <v>17</v>
      </c>
    </row>
    <row r="8" customFormat="false" ht="9.95" hidden="false" customHeight="true" outlineLevel="0" collapsed="false">
      <c r="A8" s="10" t="n">
        <v>5</v>
      </c>
      <c r="B8" s="11" t="s">
        <v>20</v>
      </c>
      <c r="C8" s="11" t="s">
        <v>14</v>
      </c>
      <c r="D8" s="12" t="n">
        <f aca="false">SUM(E8:H8)</f>
        <v>467.6</v>
      </c>
      <c r="E8" s="12" t="n">
        <v>396.2</v>
      </c>
      <c r="F8" s="12" t="n">
        <v>40</v>
      </c>
      <c r="G8" s="12" t="n">
        <v>8</v>
      </c>
      <c r="H8" s="13" t="n">
        <v>23.4</v>
      </c>
      <c r="I8" s="14" t="n">
        <v>401093</v>
      </c>
      <c r="J8" s="15" t="n">
        <f aca="false">I8*1%</f>
        <v>4010.93</v>
      </c>
      <c r="K8" s="16" t="n">
        <f aca="false">J8*1.18</f>
        <v>4732.8974</v>
      </c>
      <c r="L8" s="15" t="n">
        <f aca="false">I8*1%</f>
        <v>4010.93</v>
      </c>
      <c r="M8" s="16" t="n">
        <f aca="false">L8*1.18</f>
        <v>4732.8974</v>
      </c>
      <c r="N8" s="15" t="n">
        <f aca="false">I8+K8+M8</f>
        <v>410558.7948</v>
      </c>
      <c r="O8" s="17" t="n">
        <v>1</v>
      </c>
      <c r="P8" s="11"/>
      <c r="Q8" s="11"/>
      <c r="R8" s="11"/>
      <c r="S8" s="11"/>
      <c r="T8" s="11"/>
      <c r="U8" s="23"/>
      <c r="V8" s="23"/>
      <c r="W8" s="23"/>
      <c r="X8" s="23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0" t="s">
        <v>17</v>
      </c>
    </row>
    <row r="9" customFormat="false" ht="9.95" hidden="false" customHeight="true" outlineLevel="0" collapsed="false">
      <c r="A9" s="22" t="n">
        <v>6</v>
      </c>
      <c r="B9" s="11" t="s">
        <v>21</v>
      </c>
      <c r="C9" s="11" t="s">
        <v>14</v>
      </c>
      <c r="D9" s="12" t="n">
        <f aca="false">SUM(E9:H9)</f>
        <v>303.7</v>
      </c>
      <c r="E9" s="12" t="n">
        <v>257.3</v>
      </c>
      <c r="F9" s="12" t="n">
        <v>26</v>
      </c>
      <c r="G9" s="12" t="n">
        <v>5.2</v>
      </c>
      <c r="H9" s="13" t="n">
        <v>15.2</v>
      </c>
      <c r="I9" s="14" t="n">
        <v>237182</v>
      </c>
      <c r="J9" s="15" t="n">
        <f aca="false">I9*1%</f>
        <v>2371.82</v>
      </c>
      <c r="K9" s="16" t="n">
        <f aca="false">J9*1.18</f>
        <v>2798.7476</v>
      </c>
      <c r="L9" s="15" t="n">
        <f aca="false">I9*1%</f>
        <v>2371.82</v>
      </c>
      <c r="M9" s="16" t="n">
        <f aca="false">L9*1.18</f>
        <v>2798.7476</v>
      </c>
      <c r="N9" s="15" t="n">
        <f aca="false">I9+K9+M9</f>
        <v>242779.4952</v>
      </c>
      <c r="O9" s="17" t="n">
        <v>1</v>
      </c>
      <c r="P9" s="18"/>
      <c r="Q9" s="11"/>
      <c r="R9" s="19"/>
      <c r="S9" s="19"/>
      <c r="T9" s="19"/>
      <c r="U9" s="14"/>
      <c r="V9" s="20"/>
      <c r="W9" s="21"/>
      <c r="X9" s="14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0" t="s">
        <v>17</v>
      </c>
    </row>
    <row r="10" customFormat="false" ht="9.95" hidden="false" customHeight="true" outlineLevel="0" collapsed="false">
      <c r="A10" s="10" t="n">
        <v>7</v>
      </c>
      <c r="B10" s="11" t="s">
        <v>22</v>
      </c>
      <c r="C10" s="11" t="s">
        <v>14</v>
      </c>
      <c r="D10" s="12" t="n">
        <f aca="false">SUM(E10:H10)</f>
        <v>285.3</v>
      </c>
      <c r="E10" s="12" t="n">
        <v>241.7</v>
      </c>
      <c r="F10" s="12" t="n">
        <v>24.4</v>
      </c>
      <c r="G10" s="12" t="n">
        <v>4.9</v>
      </c>
      <c r="H10" s="13" t="n">
        <v>14.3</v>
      </c>
      <c r="I10" s="14" t="n">
        <v>248618</v>
      </c>
      <c r="J10" s="15" t="n">
        <f aca="false">I10*1%</f>
        <v>2486.18</v>
      </c>
      <c r="K10" s="16" t="n">
        <f aca="false">J10*1.18</f>
        <v>2933.6924</v>
      </c>
      <c r="L10" s="15" t="n">
        <f aca="false">I10*1%</f>
        <v>2486.18</v>
      </c>
      <c r="M10" s="16" t="n">
        <f aca="false">L10*1.18</f>
        <v>2933.6924</v>
      </c>
      <c r="N10" s="15" t="n">
        <f aca="false">I10+K10+M10</f>
        <v>254485.3848</v>
      </c>
      <c r="O10" s="17" t="n">
        <v>1</v>
      </c>
      <c r="P10" s="18"/>
      <c r="Q10" s="11"/>
      <c r="R10" s="19"/>
      <c r="S10" s="19"/>
      <c r="T10" s="19"/>
      <c r="U10" s="14"/>
      <c r="V10" s="20"/>
      <c r="W10" s="21"/>
      <c r="X10" s="14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0" t="s">
        <v>17</v>
      </c>
    </row>
    <row r="11" customFormat="false" ht="9.95" hidden="false" customHeight="true" outlineLevel="0" collapsed="false">
      <c r="A11" s="22" t="n">
        <v>8</v>
      </c>
      <c r="B11" s="11" t="s">
        <v>23</v>
      </c>
      <c r="C11" s="11" t="s">
        <v>14</v>
      </c>
      <c r="D11" s="12" t="n">
        <f aca="false">SUM(E11:H11)</f>
        <v>439.2</v>
      </c>
      <c r="E11" s="12" t="n">
        <v>372.2</v>
      </c>
      <c r="F11" s="12" t="n">
        <v>37.5</v>
      </c>
      <c r="G11" s="12" t="n">
        <v>7.5</v>
      </c>
      <c r="H11" s="13" t="n">
        <v>22</v>
      </c>
      <c r="I11" s="14" t="n">
        <v>374952</v>
      </c>
      <c r="J11" s="15" t="n">
        <f aca="false">I11*1%</f>
        <v>3749.52</v>
      </c>
      <c r="K11" s="16" t="n">
        <f aca="false">J11*1.18</f>
        <v>4424.4336</v>
      </c>
      <c r="L11" s="15" t="n">
        <f aca="false">I11*1%</f>
        <v>3749.52</v>
      </c>
      <c r="M11" s="16" t="n">
        <f aca="false">L11*1.18</f>
        <v>4424.4336</v>
      </c>
      <c r="N11" s="15" t="n">
        <f aca="false">I11+K11+M11</f>
        <v>383800.8672</v>
      </c>
      <c r="O11" s="17" t="n">
        <v>1</v>
      </c>
      <c r="P11" s="18"/>
      <c r="Q11" s="11"/>
      <c r="R11" s="19"/>
      <c r="S11" s="19"/>
      <c r="T11" s="19"/>
      <c r="U11" s="14"/>
      <c r="V11" s="20"/>
      <c r="W11" s="21"/>
      <c r="X11" s="14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0" t="s">
        <v>17</v>
      </c>
    </row>
    <row r="12" customFormat="false" ht="9.95" hidden="false" customHeight="true" outlineLevel="0" collapsed="false">
      <c r="A12" s="10" t="n">
        <v>9</v>
      </c>
      <c r="B12" s="11" t="s">
        <v>24</v>
      </c>
      <c r="C12" s="11" t="s">
        <v>14</v>
      </c>
      <c r="D12" s="12" t="n">
        <f aca="false">SUM(E12:H12)</f>
        <v>121.7</v>
      </c>
      <c r="E12" s="12" t="n">
        <v>103.1</v>
      </c>
      <c r="F12" s="12" t="n">
        <v>10.4</v>
      </c>
      <c r="G12" s="12" t="n">
        <v>2.1</v>
      </c>
      <c r="H12" s="13" t="n">
        <v>6.1</v>
      </c>
      <c r="I12" s="14" t="n">
        <v>118886</v>
      </c>
      <c r="J12" s="15" t="n">
        <f aca="false">I12*1%</f>
        <v>1188.86</v>
      </c>
      <c r="K12" s="16" t="n">
        <f aca="false">J12*1.18</f>
        <v>1402.8548</v>
      </c>
      <c r="L12" s="15" t="n">
        <f aca="false">I12*1%</f>
        <v>1188.86</v>
      </c>
      <c r="M12" s="16" t="n">
        <f aca="false">L12*1.18</f>
        <v>1402.8548</v>
      </c>
      <c r="N12" s="15" t="n">
        <f aca="false">I12+K12+M12</f>
        <v>121691.7096</v>
      </c>
      <c r="O12" s="17" t="n">
        <v>1</v>
      </c>
      <c r="P12" s="18"/>
      <c r="Q12" s="11"/>
      <c r="R12" s="19"/>
      <c r="S12" s="19"/>
      <c r="T12" s="19"/>
      <c r="U12" s="14"/>
      <c r="V12" s="20"/>
      <c r="W12" s="21"/>
      <c r="X12" s="14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0" t="s">
        <v>25</v>
      </c>
    </row>
    <row r="13" customFormat="false" ht="9.95" hidden="false" customHeight="true" outlineLevel="0" collapsed="false">
      <c r="A13" s="22" t="n">
        <v>10</v>
      </c>
      <c r="B13" s="11" t="s">
        <v>26</v>
      </c>
      <c r="C13" s="11" t="s">
        <v>14</v>
      </c>
      <c r="D13" s="12" t="n">
        <f aca="false">SUM(E13:H13)</f>
        <v>83.6</v>
      </c>
      <c r="E13" s="12" t="n">
        <v>70.9</v>
      </c>
      <c r="F13" s="12" t="n">
        <v>7.15</v>
      </c>
      <c r="G13" s="12" t="n">
        <v>1.4</v>
      </c>
      <c r="H13" s="13" t="n">
        <v>4.15</v>
      </c>
      <c r="I13" s="14"/>
      <c r="J13" s="15" t="n">
        <f aca="false">I13*1%</f>
        <v>0</v>
      </c>
      <c r="K13" s="16" t="n">
        <f aca="false">J13*1.18</f>
        <v>0</v>
      </c>
      <c r="L13" s="15" t="n">
        <f aca="false">I13*1%</f>
        <v>0</v>
      </c>
      <c r="M13" s="16" t="n">
        <f aca="false">L13*1.18</f>
        <v>0</v>
      </c>
      <c r="N13" s="15" t="n">
        <f aca="false">I13+K13+M13</f>
        <v>0</v>
      </c>
      <c r="O13" s="17" t="n">
        <v>0.5</v>
      </c>
      <c r="P13" s="18"/>
      <c r="Q13" s="11"/>
      <c r="R13" s="19"/>
      <c r="S13" s="19"/>
      <c r="T13" s="19"/>
      <c r="U13" s="14"/>
      <c r="V13" s="20"/>
      <c r="W13" s="21"/>
      <c r="X13" s="14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0" t="s">
        <v>27</v>
      </c>
    </row>
    <row r="14" customFormat="false" ht="9.95" hidden="false" customHeight="true" outlineLevel="0" collapsed="false">
      <c r="A14" s="10" t="n">
        <v>11</v>
      </c>
      <c r="B14" s="11" t="s">
        <v>28</v>
      </c>
      <c r="C14" s="11" t="s">
        <v>14</v>
      </c>
      <c r="D14" s="12" t="n">
        <f aca="false">SUM(E14:H14)</f>
        <v>80.4</v>
      </c>
      <c r="E14" s="12" t="n">
        <v>68.1</v>
      </c>
      <c r="F14" s="12" t="n">
        <v>6.9</v>
      </c>
      <c r="G14" s="12" t="n">
        <v>1.4</v>
      </c>
      <c r="H14" s="13" t="n">
        <v>4</v>
      </c>
      <c r="I14" s="14"/>
      <c r="J14" s="15" t="n">
        <f aca="false">I14*1%</f>
        <v>0</v>
      </c>
      <c r="K14" s="16" t="n">
        <f aca="false">J14*1.18</f>
        <v>0</v>
      </c>
      <c r="L14" s="15" t="n">
        <f aca="false">I14*1%</f>
        <v>0</v>
      </c>
      <c r="M14" s="16" t="n">
        <f aca="false">L14*1.18</f>
        <v>0</v>
      </c>
      <c r="N14" s="15" t="n">
        <f aca="false">I14+K14+M14</f>
        <v>0</v>
      </c>
      <c r="O14" s="17" t="n">
        <v>0.1</v>
      </c>
      <c r="P14" s="18"/>
      <c r="Q14" s="11"/>
      <c r="R14" s="19"/>
      <c r="S14" s="19"/>
      <c r="T14" s="19"/>
      <c r="U14" s="14"/>
      <c r="V14" s="20"/>
      <c r="W14" s="21"/>
      <c r="X14" s="14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0" t="s">
        <v>27</v>
      </c>
    </row>
    <row r="15" customFormat="false" ht="9.95" hidden="false" customHeight="true" outlineLevel="0" collapsed="false">
      <c r="A15" s="22" t="n">
        <v>12</v>
      </c>
      <c r="B15" s="11" t="s">
        <v>29</v>
      </c>
      <c r="C15" s="11" t="s">
        <v>14</v>
      </c>
      <c r="D15" s="12" t="n">
        <f aca="false">SUM(E15:H15)</f>
        <v>70.8</v>
      </c>
      <c r="E15" s="12" t="n">
        <v>60</v>
      </c>
      <c r="F15" s="12" t="n">
        <v>6.1</v>
      </c>
      <c r="G15" s="12" t="n">
        <v>1.2</v>
      </c>
      <c r="H15" s="13" t="n">
        <v>3.5</v>
      </c>
      <c r="I15" s="14"/>
      <c r="J15" s="15" t="n">
        <f aca="false">I15*1%</f>
        <v>0</v>
      </c>
      <c r="K15" s="16" t="n">
        <f aca="false">J15*1.18</f>
        <v>0</v>
      </c>
      <c r="L15" s="15" t="n">
        <f aca="false">I15*1%</f>
        <v>0</v>
      </c>
      <c r="M15" s="16" t="n">
        <f aca="false">L15*1.18</f>
        <v>0</v>
      </c>
      <c r="N15" s="15" t="n">
        <f aca="false">I15+K15+M15</f>
        <v>0</v>
      </c>
      <c r="O15" s="17" t="n">
        <v>1</v>
      </c>
      <c r="P15" s="18"/>
      <c r="Q15" s="11"/>
      <c r="R15" s="19"/>
      <c r="S15" s="19"/>
      <c r="T15" s="19"/>
      <c r="U15" s="14"/>
      <c r="V15" s="20"/>
      <c r="W15" s="21"/>
      <c r="X15" s="14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0" t="s">
        <v>27</v>
      </c>
    </row>
    <row r="16" customFormat="false" ht="9.95" hidden="false" customHeight="true" outlineLevel="0" collapsed="false">
      <c r="A16" s="10" t="n">
        <v>13</v>
      </c>
      <c r="B16" s="11" t="s">
        <v>30</v>
      </c>
      <c r="C16" s="11" t="s">
        <v>14</v>
      </c>
      <c r="D16" s="12" t="n">
        <f aca="false">SUM(E16:H16)</f>
        <v>83.7</v>
      </c>
      <c r="E16" s="12" t="n">
        <v>70.9</v>
      </c>
      <c r="F16" s="12" t="n">
        <v>7.2</v>
      </c>
      <c r="G16" s="12" t="n">
        <v>1.4</v>
      </c>
      <c r="H16" s="13" t="n">
        <v>4.2</v>
      </c>
      <c r="I16" s="14"/>
      <c r="J16" s="15" t="n">
        <f aca="false">I16*1%</f>
        <v>0</v>
      </c>
      <c r="K16" s="16" t="n">
        <f aca="false">J16*1.18</f>
        <v>0</v>
      </c>
      <c r="L16" s="15" t="n">
        <f aca="false">I16*1%</f>
        <v>0</v>
      </c>
      <c r="M16" s="16" t="n">
        <f aca="false">L16*1.18</f>
        <v>0</v>
      </c>
      <c r="N16" s="15" t="n">
        <f aca="false">I16+K16+M16</f>
        <v>0</v>
      </c>
      <c r="O16" s="17" t="n">
        <v>1</v>
      </c>
      <c r="P16" s="18"/>
      <c r="Q16" s="11"/>
      <c r="R16" s="19"/>
      <c r="S16" s="19"/>
      <c r="T16" s="19"/>
      <c r="U16" s="14"/>
      <c r="V16" s="20"/>
      <c r="W16" s="21"/>
      <c r="X16" s="14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0" t="s">
        <v>27</v>
      </c>
    </row>
    <row r="17" customFormat="false" ht="9.95" hidden="false" customHeight="true" outlineLevel="0" collapsed="false">
      <c r="A17" s="22" t="n">
        <v>14</v>
      </c>
      <c r="B17" s="11" t="s">
        <v>31</v>
      </c>
      <c r="C17" s="11" t="s">
        <v>14</v>
      </c>
      <c r="D17" s="12" t="n">
        <f aca="false">SUM(E17:H17)</f>
        <v>83.7</v>
      </c>
      <c r="E17" s="12" t="n">
        <v>70.9</v>
      </c>
      <c r="F17" s="12" t="n">
        <v>7.2</v>
      </c>
      <c r="G17" s="12" t="n">
        <v>1.4</v>
      </c>
      <c r="H17" s="13" t="n">
        <v>4.2</v>
      </c>
      <c r="I17" s="14"/>
      <c r="J17" s="15" t="n">
        <f aca="false">I17*1%</f>
        <v>0</v>
      </c>
      <c r="K17" s="16" t="n">
        <f aca="false">J17*1.18</f>
        <v>0</v>
      </c>
      <c r="L17" s="15" t="n">
        <f aca="false">I17*1%</f>
        <v>0</v>
      </c>
      <c r="M17" s="16" t="n">
        <f aca="false">L17*1.18</f>
        <v>0</v>
      </c>
      <c r="N17" s="15" t="n">
        <f aca="false">I17+K17+M17</f>
        <v>0</v>
      </c>
      <c r="O17" s="17" t="n">
        <v>1</v>
      </c>
      <c r="P17" s="18"/>
      <c r="Q17" s="11"/>
      <c r="R17" s="19"/>
      <c r="S17" s="19"/>
      <c r="T17" s="19"/>
      <c r="U17" s="14"/>
      <c r="V17" s="20"/>
      <c r="W17" s="21"/>
      <c r="X17" s="14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0" t="s">
        <v>27</v>
      </c>
    </row>
    <row r="18" customFormat="false" ht="9.95" hidden="false" customHeight="true" outlineLevel="0" collapsed="false">
      <c r="A18" s="10" t="n">
        <v>15</v>
      </c>
      <c r="B18" s="11" t="s">
        <v>32</v>
      </c>
      <c r="C18" s="11" t="s">
        <v>14</v>
      </c>
      <c r="D18" s="12" t="n">
        <f aca="false">SUM(E18:H18)</f>
        <v>81.1</v>
      </c>
      <c r="E18" s="12" t="n">
        <v>68.7</v>
      </c>
      <c r="F18" s="12" t="n">
        <v>6.9</v>
      </c>
      <c r="G18" s="12" t="n">
        <v>1.4</v>
      </c>
      <c r="H18" s="13" t="n">
        <v>4.1</v>
      </c>
      <c r="I18" s="14"/>
      <c r="J18" s="15" t="n">
        <f aca="false">I18*1%</f>
        <v>0</v>
      </c>
      <c r="K18" s="16" t="n">
        <f aca="false">J18*1.18</f>
        <v>0</v>
      </c>
      <c r="L18" s="15" t="n">
        <f aca="false">I18*1%</f>
        <v>0</v>
      </c>
      <c r="M18" s="16" t="n">
        <f aca="false">L18*1.18</f>
        <v>0</v>
      </c>
      <c r="N18" s="15" t="n">
        <f aca="false">I18+K18+M18</f>
        <v>0</v>
      </c>
      <c r="O18" s="17" t="n">
        <v>0.2</v>
      </c>
      <c r="P18" s="18"/>
      <c r="Q18" s="11"/>
      <c r="R18" s="19"/>
      <c r="S18" s="19"/>
      <c r="T18" s="19"/>
      <c r="U18" s="14"/>
      <c r="V18" s="20"/>
      <c r="W18" s="21"/>
      <c r="X18" s="14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0" t="s">
        <v>27</v>
      </c>
    </row>
    <row r="19" customFormat="false" ht="9.95" hidden="false" customHeight="true" outlineLevel="0" collapsed="false">
      <c r="A19" s="22" t="n">
        <v>16</v>
      </c>
      <c r="B19" s="11" t="s">
        <v>33</v>
      </c>
      <c r="C19" s="11" t="s">
        <v>14</v>
      </c>
      <c r="D19" s="12" t="n">
        <f aca="false">SUM(E19:H19)</f>
        <v>102</v>
      </c>
      <c r="E19" s="12" t="n">
        <v>86.5</v>
      </c>
      <c r="F19" s="12" t="n">
        <v>8.7</v>
      </c>
      <c r="G19" s="12" t="n">
        <v>1.7</v>
      </c>
      <c r="H19" s="13" t="n">
        <v>5.1</v>
      </c>
      <c r="I19" s="14"/>
      <c r="J19" s="15" t="n">
        <f aca="false">I19*1%</f>
        <v>0</v>
      </c>
      <c r="K19" s="16" t="n">
        <f aca="false">J19*1.18</f>
        <v>0</v>
      </c>
      <c r="L19" s="15" t="n">
        <f aca="false">I19*1%</f>
        <v>0</v>
      </c>
      <c r="M19" s="16" t="n">
        <f aca="false">L19*1.18</f>
        <v>0</v>
      </c>
      <c r="N19" s="15" t="n">
        <f aca="false">I19+K19+M19</f>
        <v>0</v>
      </c>
      <c r="O19" s="17" t="n">
        <v>0.2</v>
      </c>
      <c r="P19" s="18"/>
      <c r="Q19" s="11"/>
      <c r="R19" s="19"/>
      <c r="S19" s="19"/>
      <c r="T19" s="19"/>
      <c r="U19" s="14"/>
      <c r="V19" s="20"/>
      <c r="W19" s="21"/>
      <c r="X19" s="14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0" t="s">
        <v>27</v>
      </c>
    </row>
    <row r="20" customFormat="false" ht="9.95" hidden="false" customHeight="true" outlineLevel="0" collapsed="false">
      <c r="A20" s="10" t="n">
        <v>17</v>
      </c>
      <c r="B20" s="11" t="s">
        <v>34</v>
      </c>
      <c r="C20" s="11" t="s">
        <v>14</v>
      </c>
      <c r="D20" s="12" t="n">
        <f aca="false">SUM(E20:H20)</f>
        <v>118.5</v>
      </c>
      <c r="E20" s="12" t="n">
        <v>100.5</v>
      </c>
      <c r="F20" s="12" t="n">
        <v>10.1</v>
      </c>
      <c r="G20" s="12" t="n">
        <v>2</v>
      </c>
      <c r="H20" s="13" t="n">
        <v>5.9</v>
      </c>
      <c r="I20" s="14"/>
      <c r="J20" s="15" t="n">
        <f aca="false">I20*1%</f>
        <v>0</v>
      </c>
      <c r="K20" s="16" t="n">
        <f aca="false">J20*1.18</f>
        <v>0</v>
      </c>
      <c r="L20" s="15" t="n">
        <f aca="false">I20*1%</f>
        <v>0</v>
      </c>
      <c r="M20" s="16" t="n">
        <f aca="false">L20*1.18</f>
        <v>0</v>
      </c>
      <c r="N20" s="15" t="n">
        <f aca="false">I20+K20+M20</f>
        <v>0</v>
      </c>
      <c r="O20" s="17" t="n">
        <v>0.2</v>
      </c>
      <c r="P20" s="18"/>
      <c r="Q20" s="11"/>
      <c r="R20" s="19"/>
      <c r="S20" s="19"/>
      <c r="T20" s="19"/>
      <c r="U20" s="14"/>
      <c r="V20" s="20"/>
      <c r="W20" s="21"/>
      <c r="X20" s="14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0" t="s">
        <v>27</v>
      </c>
    </row>
    <row r="21" customFormat="false" ht="9.95" hidden="false" customHeight="true" outlineLevel="0" collapsed="false">
      <c r="A21" s="22" t="n">
        <v>18</v>
      </c>
      <c r="B21" s="11" t="s">
        <v>35</v>
      </c>
      <c r="C21" s="11" t="s">
        <v>14</v>
      </c>
      <c r="D21" s="12" t="n">
        <f aca="false">SUM(E21:H21)</f>
        <v>91.55</v>
      </c>
      <c r="E21" s="12" t="n">
        <v>77.6</v>
      </c>
      <c r="F21" s="12" t="n">
        <v>7.8</v>
      </c>
      <c r="G21" s="12" t="n">
        <v>1.6</v>
      </c>
      <c r="H21" s="13" t="n">
        <v>4.55</v>
      </c>
      <c r="I21" s="14"/>
      <c r="J21" s="15" t="n">
        <f aca="false">I21*1%</f>
        <v>0</v>
      </c>
      <c r="K21" s="16" t="n">
        <f aca="false">J21*1.18</f>
        <v>0</v>
      </c>
      <c r="L21" s="15" t="n">
        <f aca="false">I21*1%</f>
        <v>0</v>
      </c>
      <c r="M21" s="16" t="n">
        <f aca="false">L21*1.18</f>
        <v>0</v>
      </c>
      <c r="N21" s="15" t="n">
        <f aca="false">I21+K21+M21</f>
        <v>0</v>
      </c>
      <c r="O21" s="17" t="n">
        <v>0.2</v>
      </c>
      <c r="P21" s="18"/>
      <c r="Q21" s="11"/>
      <c r="R21" s="19"/>
      <c r="S21" s="19"/>
      <c r="T21" s="19"/>
      <c r="U21" s="14"/>
      <c r="V21" s="20"/>
      <c r="W21" s="21"/>
      <c r="X21" s="14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0" t="s">
        <v>27</v>
      </c>
    </row>
    <row r="22" customFormat="false" ht="9.95" hidden="false" customHeight="true" outlineLevel="0" collapsed="false">
      <c r="A22" s="10" t="n">
        <v>19</v>
      </c>
      <c r="B22" s="11" t="s">
        <v>36</v>
      </c>
      <c r="C22" s="11" t="s">
        <v>14</v>
      </c>
      <c r="D22" s="12" t="n">
        <f aca="false">SUM(E22:H22)</f>
        <v>84.55</v>
      </c>
      <c r="E22" s="12" t="n">
        <v>71.7</v>
      </c>
      <c r="F22" s="12" t="n">
        <v>7.2</v>
      </c>
      <c r="G22" s="12" t="n">
        <v>1.45</v>
      </c>
      <c r="H22" s="13" t="n">
        <v>4.2</v>
      </c>
      <c r="I22" s="14"/>
      <c r="J22" s="15" t="n">
        <f aca="false">I22*1%</f>
        <v>0</v>
      </c>
      <c r="K22" s="16" t="n">
        <f aca="false">J22*1.18</f>
        <v>0</v>
      </c>
      <c r="L22" s="15" t="n">
        <f aca="false">I22*1%</f>
        <v>0</v>
      </c>
      <c r="M22" s="16" t="n">
        <f aca="false">L22*1.18</f>
        <v>0</v>
      </c>
      <c r="N22" s="15" t="n">
        <f aca="false">I22+K22+M22</f>
        <v>0</v>
      </c>
      <c r="O22" s="17" t="n">
        <v>0.2</v>
      </c>
      <c r="P22" s="18"/>
      <c r="Q22" s="11"/>
      <c r="R22" s="19"/>
      <c r="S22" s="19"/>
      <c r="T22" s="19"/>
      <c r="U22" s="14"/>
      <c r="V22" s="20"/>
      <c r="W22" s="21"/>
      <c r="X22" s="14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0" t="s">
        <v>27</v>
      </c>
    </row>
    <row r="23" customFormat="false" ht="9.95" hidden="false" customHeight="true" outlineLevel="0" collapsed="false">
      <c r="A23" s="22" t="n">
        <v>20</v>
      </c>
      <c r="B23" s="11" t="s">
        <v>37</v>
      </c>
      <c r="C23" s="11" t="s">
        <v>14</v>
      </c>
      <c r="D23" s="12" t="n">
        <f aca="false">SUM(E23:H23)</f>
        <v>75</v>
      </c>
      <c r="E23" s="12" t="n">
        <v>63.5</v>
      </c>
      <c r="F23" s="12" t="n">
        <v>6.4</v>
      </c>
      <c r="G23" s="12" t="n">
        <v>1.4</v>
      </c>
      <c r="H23" s="13" t="n">
        <v>3.7</v>
      </c>
      <c r="I23" s="14" t="n">
        <v>74725</v>
      </c>
      <c r="J23" s="15" t="n">
        <f aca="false">I23*1%</f>
        <v>747.25</v>
      </c>
      <c r="K23" s="16" t="n">
        <f aca="false">J23*1.18</f>
        <v>881.755</v>
      </c>
      <c r="L23" s="15" t="n">
        <f aca="false">I23*1%</f>
        <v>747.25</v>
      </c>
      <c r="M23" s="16" t="n">
        <f aca="false">L23*1.18</f>
        <v>881.755</v>
      </c>
      <c r="N23" s="15" t="n">
        <f aca="false">I23+K23+M23</f>
        <v>76488.51</v>
      </c>
      <c r="O23" s="17" t="n">
        <v>1</v>
      </c>
      <c r="P23" s="18"/>
      <c r="Q23" s="11"/>
      <c r="R23" s="19"/>
      <c r="S23" s="19"/>
      <c r="T23" s="19"/>
      <c r="U23" s="14"/>
      <c r="V23" s="20"/>
      <c r="W23" s="21"/>
      <c r="X23" s="14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0" t="s">
        <v>25</v>
      </c>
    </row>
    <row r="24" customFormat="false" ht="9.95" hidden="false" customHeight="true" outlineLevel="0" collapsed="false">
      <c r="A24" s="10" t="n">
        <v>21</v>
      </c>
      <c r="B24" s="11" t="s">
        <v>38</v>
      </c>
      <c r="C24" s="11" t="s">
        <v>14</v>
      </c>
      <c r="D24" s="12" t="n">
        <f aca="false">SUM(E24:H24)</f>
        <v>135.5</v>
      </c>
      <c r="E24" s="12" t="n">
        <v>114.8</v>
      </c>
      <c r="F24" s="12" t="n">
        <v>11.6</v>
      </c>
      <c r="G24" s="12" t="n">
        <v>2.3</v>
      </c>
      <c r="H24" s="13" t="n">
        <v>6.8</v>
      </c>
      <c r="I24" s="14" t="n">
        <v>115311</v>
      </c>
      <c r="J24" s="15" t="n">
        <f aca="false">I24*1%</f>
        <v>1153.11</v>
      </c>
      <c r="K24" s="16" t="n">
        <f aca="false">J24*1.18</f>
        <v>1360.6698</v>
      </c>
      <c r="L24" s="15" t="n">
        <f aca="false">I24*1%</f>
        <v>1153.11</v>
      </c>
      <c r="M24" s="16" t="n">
        <f aca="false">L24*1.18</f>
        <v>1360.6698</v>
      </c>
      <c r="N24" s="15" t="n">
        <f aca="false">I24+K24+M24</f>
        <v>118032.3396</v>
      </c>
      <c r="O24" s="17" t="n">
        <v>1</v>
      </c>
      <c r="P24" s="18"/>
      <c r="Q24" s="11"/>
      <c r="R24" s="19"/>
      <c r="S24" s="19"/>
      <c r="T24" s="19"/>
      <c r="U24" s="14"/>
      <c r="V24" s="20"/>
      <c r="W24" s="21"/>
      <c r="X24" s="14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0" t="s">
        <v>25</v>
      </c>
    </row>
    <row r="25" customFormat="false" ht="9.95" hidden="false" customHeight="true" outlineLevel="0" collapsed="false">
      <c r="A25" s="22" t="n">
        <v>22</v>
      </c>
      <c r="B25" s="11" t="s">
        <v>39</v>
      </c>
      <c r="C25" s="11" t="s">
        <v>14</v>
      </c>
      <c r="D25" s="12" t="n">
        <f aca="false">SUM(E25:H25)</f>
        <v>520.7</v>
      </c>
      <c r="E25" s="12" t="n">
        <v>441.3</v>
      </c>
      <c r="F25" s="12" t="n">
        <v>44.5</v>
      </c>
      <c r="G25" s="12" t="n">
        <v>8.9</v>
      </c>
      <c r="H25" s="13" t="n">
        <v>26</v>
      </c>
      <c r="I25" s="14" t="n">
        <v>376951</v>
      </c>
      <c r="J25" s="15" t="n">
        <f aca="false">I25*1%</f>
        <v>3769.51</v>
      </c>
      <c r="K25" s="16" t="n">
        <f aca="false">J25*1.18</f>
        <v>4448.0218</v>
      </c>
      <c r="L25" s="15" t="n">
        <f aca="false">I25*1%</f>
        <v>3769.51</v>
      </c>
      <c r="M25" s="16" t="n">
        <f aca="false">L25*1.18</f>
        <v>4448.0218</v>
      </c>
      <c r="N25" s="15" t="n">
        <f aca="false">I25+K25+M25</f>
        <v>385847.0436</v>
      </c>
      <c r="O25" s="17" t="n">
        <v>1</v>
      </c>
      <c r="P25" s="18"/>
      <c r="Q25" s="11"/>
      <c r="R25" s="19"/>
      <c r="S25" s="19"/>
      <c r="T25" s="19"/>
      <c r="U25" s="14"/>
      <c r="V25" s="20"/>
      <c r="W25" s="21"/>
      <c r="X25" s="14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0" t="s">
        <v>17</v>
      </c>
    </row>
    <row r="26" customFormat="false" ht="9.95" hidden="false" customHeight="true" outlineLevel="0" collapsed="false">
      <c r="A26" s="24" t="n">
        <v>23</v>
      </c>
      <c r="B26" s="25" t="s">
        <v>40</v>
      </c>
      <c r="C26" s="25" t="s">
        <v>14</v>
      </c>
      <c r="D26" s="26" t="n">
        <f aca="false">SUM(E26:H26)</f>
        <v>480</v>
      </c>
      <c r="E26" s="26" t="n">
        <v>406.8</v>
      </c>
      <c r="F26" s="26" t="n">
        <v>41</v>
      </c>
      <c r="G26" s="26" t="n">
        <v>8.2</v>
      </c>
      <c r="H26" s="27" t="n">
        <v>24</v>
      </c>
      <c r="I26" s="14" t="n">
        <v>478983</v>
      </c>
      <c r="J26" s="15" t="n">
        <f aca="false">I26*1%</f>
        <v>4789.83</v>
      </c>
      <c r="K26" s="16" t="n">
        <f aca="false">J26*1.18</f>
        <v>5651.9994</v>
      </c>
      <c r="L26" s="15" t="n">
        <f aca="false">I26*1%</f>
        <v>4789.83</v>
      </c>
      <c r="M26" s="16" t="n">
        <f aca="false">L26*1.18</f>
        <v>5651.9994</v>
      </c>
      <c r="N26" s="15" t="n">
        <f aca="false">I26+K26+M26</f>
        <v>490286.9988</v>
      </c>
      <c r="O26" s="17" t="n">
        <v>1</v>
      </c>
      <c r="P26" s="18"/>
      <c r="Q26" s="11"/>
      <c r="R26" s="19"/>
      <c r="S26" s="19"/>
      <c r="T26" s="19"/>
      <c r="U26" s="14"/>
      <c r="V26" s="20"/>
      <c r="W26" s="21"/>
      <c r="X26" s="14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0" t="s">
        <v>41</v>
      </c>
    </row>
    <row r="27" customFormat="false" ht="9.95" hidden="false" customHeight="true" outlineLevel="0" collapsed="false">
      <c r="A27" s="10" t="n">
        <v>24</v>
      </c>
      <c r="B27" s="11" t="s">
        <v>42</v>
      </c>
      <c r="C27" s="11" t="s">
        <v>14</v>
      </c>
      <c r="D27" s="12" t="n">
        <f aca="false">SUM(E27:H27)</f>
        <v>694.1</v>
      </c>
      <c r="E27" s="12" t="n">
        <v>588.2</v>
      </c>
      <c r="F27" s="12" t="n">
        <v>59.3</v>
      </c>
      <c r="G27" s="12" t="n">
        <v>11.9</v>
      </c>
      <c r="H27" s="13" t="n">
        <v>34.7</v>
      </c>
      <c r="I27" s="14" t="n">
        <v>677074</v>
      </c>
      <c r="J27" s="15" t="n">
        <f aca="false">I27*1%</f>
        <v>6770.74</v>
      </c>
      <c r="K27" s="16" t="n">
        <f aca="false">J27*1.18</f>
        <v>7989.4732</v>
      </c>
      <c r="L27" s="15" t="n">
        <f aca="false">I27*1%</f>
        <v>6770.74</v>
      </c>
      <c r="M27" s="16" t="n">
        <f aca="false">L27*1.18</f>
        <v>7989.4732</v>
      </c>
      <c r="N27" s="15" t="n">
        <f aca="false">I27+K27+M27</f>
        <v>693052.9464</v>
      </c>
      <c r="O27" s="17" t="n">
        <v>1</v>
      </c>
      <c r="P27" s="18"/>
      <c r="Q27" s="11"/>
      <c r="R27" s="19"/>
      <c r="S27" s="19"/>
      <c r="T27" s="19"/>
      <c r="U27" s="14"/>
      <c r="V27" s="20"/>
      <c r="W27" s="21"/>
      <c r="X27" s="14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0" t="s">
        <v>17</v>
      </c>
    </row>
    <row r="28" customFormat="false" ht="9.95" hidden="false" customHeight="true" outlineLevel="0" collapsed="false">
      <c r="A28" s="10" t="n">
        <v>25</v>
      </c>
      <c r="B28" s="11" t="s">
        <v>43</v>
      </c>
      <c r="C28" s="11" t="s">
        <v>14</v>
      </c>
      <c r="D28" s="12" t="n">
        <f aca="false">SUM(E28:H28)</f>
        <v>253.8</v>
      </c>
      <c r="E28" s="12" t="n">
        <v>215.1</v>
      </c>
      <c r="F28" s="12" t="n">
        <v>21.7</v>
      </c>
      <c r="G28" s="12" t="n">
        <v>4.3</v>
      </c>
      <c r="H28" s="13" t="n">
        <v>12.7</v>
      </c>
      <c r="I28" s="14"/>
      <c r="J28" s="15" t="n">
        <f aca="false">I28*1%</f>
        <v>0</v>
      </c>
      <c r="K28" s="16" t="n">
        <f aca="false">J28*1.18</f>
        <v>0</v>
      </c>
      <c r="L28" s="15" t="n">
        <f aca="false">I28*1%</f>
        <v>0</v>
      </c>
      <c r="M28" s="16" t="n">
        <f aca="false">L28*1.18</f>
        <v>0</v>
      </c>
      <c r="N28" s="15" t="n">
        <f aca="false">I28+K28+M28</f>
        <v>0</v>
      </c>
      <c r="O28" s="17" t="n">
        <v>0.3</v>
      </c>
      <c r="P28" s="18"/>
      <c r="Q28" s="11"/>
      <c r="R28" s="19"/>
      <c r="S28" s="19"/>
      <c r="T28" s="19"/>
      <c r="U28" s="14"/>
      <c r="V28" s="20"/>
      <c r="W28" s="21"/>
      <c r="X28" s="14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0" t="s">
        <v>17</v>
      </c>
    </row>
    <row r="29" customFormat="false" ht="9.95" hidden="false" customHeight="true" outlineLevel="0" collapsed="false">
      <c r="A29" s="28"/>
      <c r="B29" s="28" t="s">
        <v>10</v>
      </c>
      <c r="C29" s="28"/>
      <c r="D29" s="29" t="n">
        <f aca="false">SUM(D4:D28)</f>
        <v>6849.1</v>
      </c>
      <c r="E29" s="28"/>
      <c r="F29" s="28"/>
      <c r="G29" s="28"/>
      <c r="H29" s="30"/>
      <c r="I29" s="31" t="n">
        <f aca="false">SUM(I4:I28)</f>
        <v>4967700</v>
      </c>
      <c r="J29" s="31" t="n">
        <f aca="false">SUM(J4:J28)</f>
        <v>49677</v>
      </c>
      <c r="K29" s="31" t="n">
        <f aca="false">SUM(K4:K28)</f>
        <v>58618.86</v>
      </c>
      <c r="L29" s="31" t="n">
        <f aca="false">SUM(L4:L28)</f>
        <v>49677</v>
      </c>
      <c r="M29" s="31" t="n">
        <f aca="false">SUM(M4:M28)</f>
        <v>58618.86</v>
      </c>
      <c r="N29" s="31" t="n">
        <f aca="false">SUM(N4:N28)</f>
        <v>5084937.72</v>
      </c>
      <c r="O29" s="32" t="n">
        <f aca="false">SUM(O4:O28)/25</f>
        <v>0.756</v>
      </c>
      <c r="P29" s="11"/>
      <c r="Q29" s="11"/>
      <c r="R29" s="11"/>
      <c r="S29" s="11"/>
      <c r="T29" s="11"/>
      <c r="U29" s="23"/>
      <c r="V29" s="23"/>
      <c r="W29" s="23"/>
      <c r="X29" s="23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customFormat="false" ht="9.95" hidden="false" customHeight="true" outlineLevel="0" collapsed="false">
      <c r="A30" s="33"/>
      <c r="B30" s="33" t="s">
        <v>44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11"/>
      <c r="Q30" s="11"/>
      <c r="R30" s="11"/>
      <c r="S30" s="11"/>
      <c r="T30" s="11"/>
      <c r="U30" s="23"/>
      <c r="V30" s="23"/>
      <c r="W30" s="23"/>
      <c r="X30" s="23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customFormat="false" ht="9.95" hidden="false" customHeight="true" outlineLevel="0" collapsed="false">
      <c r="A31" s="10" t="n">
        <v>1</v>
      </c>
      <c r="B31" s="11" t="s">
        <v>13</v>
      </c>
      <c r="C31" s="36" t="s">
        <v>45</v>
      </c>
      <c r="D31" s="12" t="n">
        <f aca="false">SUM(E31:H31)</f>
        <v>21</v>
      </c>
      <c r="E31" s="12" t="n">
        <v>17.8</v>
      </c>
      <c r="F31" s="12" t="n">
        <v>1.75</v>
      </c>
      <c r="G31" s="12" t="n">
        <v>0.4</v>
      </c>
      <c r="H31" s="13" t="n">
        <v>1.05</v>
      </c>
      <c r="I31" s="14"/>
      <c r="J31" s="14" t="n">
        <f aca="false">I31*1%</f>
        <v>0</v>
      </c>
      <c r="K31" s="37" t="n">
        <f aca="false">J31*1.18</f>
        <v>0</v>
      </c>
      <c r="L31" s="14" t="n">
        <f aca="false">I31*1%</f>
        <v>0</v>
      </c>
      <c r="M31" s="37" t="n">
        <f aca="false">L31*1.18</f>
        <v>0</v>
      </c>
      <c r="N31" s="14" t="n">
        <f aca="false">I31+K31+M31</f>
        <v>0</v>
      </c>
      <c r="O31" s="17" t="n">
        <v>1</v>
      </c>
      <c r="P31" s="11"/>
      <c r="Q31" s="11"/>
      <c r="R31" s="11"/>
      <c r="S31" s="11"/>
      <c r="T31" s="11"/>
      <c r="U31" s="23"/>
      <c r="V31" s="23"/>
      <c r="W31" s="23"/>
      <c r="X31" s="23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0" t="s">
        <v>15</v>
      </c>
    </row>
    <row r="32" customFormat="false" ht="9.95" hidden="false" customHeight="true" outlineLevel="0" collapsed="false">
      <c r="A32" s="10" t="n">
        <v>2</v>
      </c>
      <c r="B32" s="11" t="s">
        <v>46</v>
      </c>
      <c r="C32" s="36" t="s">
        <v>45</v>
      </c>
      <c r="D32" s="12" t="n">
        <f aca="false">SUM(E32:H32)</f>
        <v>265.9</v>
      </c>
      <c r="E32" s="12" t="n">
        <v>225.4</v>
      </c>
      <c r="F32" s="12" t="n">
        <v>22.7</v>
      </c>
      <c r="G32" s="12" t="n">
        <v>4.5</v>
      </c>
      <c r="H32" s="13" t="n">
        <v>13.3</v>
      </c>
      <c r="I32" s="14"/>
      <c r="J32" s="14" t="n">
        <f aca="false">I32*1%</f>
        <v>0</v>
      </c>
      <c r="K32" s="37" t="n">
        <f aca="false">J32*1.18</f>
        <v>0</v>
      </c>
      <c r="L32" s="14" t="n">
        <f aca="false">I32*1%</f>
        <v>0</v>
      </c>
      <c r="M32" s="37" t="n">
        <f aca="false">L32*1.18</f>
        <v>0</v>
      </c>
      <c r="N32" s="14" t="n">
        <f aca="false">I32+K32+M32</f>
        <v>0</v>
      </c>
      <c r="O32" s="17" t="n">
        <v>1</v>
      </c>
      <c r="P32" s="11"/>
      <c r="Q32" s="11"/>
      <c r="R32" s="11"/>
      <c r="S32" s="11"/>
      <c r="T32" s="11"/>
      <c r="U32" s="23"/>
      <c r="V32" s="23"/>
      <c r="W32" s="23"/>
      <c r="X32" s="23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0" t="s">
        <v>15</v>
      </c>
    </row>
    <row r="33" customFormat="false" ht="9.95" hidden="false" customHeight="true" outlineLevel="0" collapsed="false">
      <c r="A33" s="10" t="n">
        <v>3</v>
      </c>
      <c r="B33" s="38" t="s">
        <v>47</v>
      </c>
      <c r="C33" s="36" t="s">
        <v>45</v>
      </c>
      <c r="D33" s="12" t="n">
        <f aca="false">SUM(E33:H33)</f>
        <v>38.6</v>
      </c>
      <c r="E33" s="12" t="n">
        <v>32.7</v>
      </c>
      <c r="F33" s="12" t="n">
        <v>3.3</v>
      </c>
      <c r="G33" s="12" t="n">
        <v>0.7</v>
      </c>
      <c r="H33" s="13" t="n">
        <v>1.9</v>
      </c>
      <c r="I33" s="14"/>
      <c r="J33" s="14" t="n">
        <f aca="false">I33*1%</f>
        <v>0</v>
      </c>
      <c r="K33" s="37" t="n">
        <f aca="false">J33*1.18</f>
        <v>0</v>
      </c>
      <c r="L33" s="14" t="n">
        <f aca="false">I33*1%</f>
        <v>0</v>
      </c>
      <c r="M33" s="37" t="n">
        <f aca="false">L33*1.18</f>
        <v>0</v>
      </c>
      <c r="N33" s="14" t="n">
        <f aca="false">I33+K33+M33</f>
        <v>0</v>
      </c>
      <c r="O33" s="17" t="n">
        <v>1</v>
      </c>
      <c r="P33" s="11"/>
      <c r="Q33" s="11"/>
      <c r="R33" s="11"/>
      <c r="S33" s="11"/>
      <c r="T33" s="11"/>
      <c r="U33" s="23"/>
      <c r="V33" s="23"/>
      <c r="W33" s="23"/>
      <c r="X33" s="23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0" t="s">
        <v>15</v>
      </c>
    </row>
    <row r="34" customFormat="false" ht="9.95" hidden="false" customHeight="true" outlineLevel="0" collapsed="false">
      <c r="A34" s="10" t="n">
        <v>4</v>
      </c>
      <c r="B34" s="11" t="s">
        <v>48</v>
      </c>
      <c r="C34" s="36" t="s">
        <v>45</v>
      </c>
      <c r="D34" s="12" t="n">
        <f aca="false">SUM(E34:H34)</f>
        <v>55.9</v>
      </c>
      <c r="E34" s="12" t="n">
        <v>47.3</v>
      </c>
      <c r="F34" s="12" t="n">
        <v>4.8</v>
      </c>
      <c r="G34" s="12" t="n">
        <v>1</v>
      </c>
      <c r="H34" s="13" t="n">
        <v>2.8</v>
      </c>
      <c r="I34" s="14"/>
      <c r="J34" s="14" t="n">
        <f aca="false">I34*1%</f>
        <v>0</v>
      </c>
      <c r="K34" s="37" t="n">
        <f aca="false">J34*1.18</f>
        <v>0</v>
      </c>
      <c r="L34" s="14" t="n">
        <f aca="false">I34*1%</f>
        <v>0</v>
      </c>
      <c r="M34" s="37" t="n">
        <f aca="false">L34*1.18</f>
        <v>0</v>
      </c>
      <c r="N34" s="14" t="n">
        <f aca="false">I34+K34+M34</f>
        <v>0</v>
      </c>
      <c r="O34" s="17" t="n">
        <v>1</v>
      </c>
      <c r="P34" s="11"/>
      <c r="Q34" s="11"/>
      <c r="R34" s="11"/>
      <c r="S34" s="11"/>
      <c r="T34" s="11"/>
      <c r="U34" s="23"/>
      <c r="V34" s="23"/>
      <c r="W34" s="23"/>
      <c r="X34" s="23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0" t="s">
        <v>15</v>
      </c>
    </row>
    <row r="35" customFormat="false" ht="9.95" hidden="false" customHeight="true" outlineLevel="0" collapsed="false">
      <c r="A35" s="10" t="n">
        <v>5</v>
      </c>
      <c r="B35" s="11" t="s">
        <v>18</v>
      </c>
      <c r="C35" s="36" t="s">
        <v>45</v>
      </c>
      <c r="D35" s="12" t="n">
        <f aca="false">SUM(E35:H35)</f>
        <v>70.1</v>
      </c>
      <c r="E35" s="12" t="n">
        <v>59.4</v>
      </c>
      <c r="F35" s="12" t="n">
        <v>6</v>
      </c>
      <c r="G35" s="12" t="n">
        <v>1.2</v>
      </c>
      <c r="H35" s="13" t="n">
        <v>3.5</v>
      </c>
      <c r="I35" s="14"/>
      <c r="J35" s="14" t="n">
        <f aca="false">I35*1%</f>
        <v>0</v>
      </c>
      <c r="K35" s="37" t="n">
        <f aca="false">J35*1.18</f>
        <v>0</v>
      </c>
      <c r="L35" s="14" t="n">
        <f aca="false">I35*1%</f>
        <v>0</v>
      </c>
      <c r="M35" s="37" t="n">
        <f aca="false">L35*1.18</f>
        <v>0</v>
      </c>
      <c r="N35" s="14" t="n">
        <f aca="false">I35+K35+M35</f>
        <v>0</v>
      </c>
      <c r="O35" s="17" t="n">
        <v>1</v>
      </c>
      <c r="P35" s="11"/>
      <c r="Q35" s="11"/>
      <c r="R35" s="11"/>
      <c r="S35" s="11"/>
      <c r="T35" s="11"/>
      <c r="U35" s="23"/>
      <c r="V35" s="23"/>
      <c r="W35" s="23"/>
      <c r="X35" s="23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0" t="s">
        <v>15</v>
      </c>
    </row>
    <row r="36" customFormat="false" ht="9.95" hidden="false" customHeight="true" outlineLevel="0" collapsed="false">
      <c r="A36" s="10" t="n">
        <v>6</v>
      </c>
      <c r="B36" s="11" t="s">
        <v>19</v>
      </c>
      <c r="C36" s="36" t="s">
        <v>45</v>
      </c>
      <c r="D36" s="12" t="n">
        <f aca="false">SUM(E36:H36)</f>
        <v>97.9</v>
      </c>
      <c r="E36" s="12" t="n">
        <v>82.9</v>
      </c>
      <c r="F36" s="12" t="n">
        <v>8.4</v>
      </c>
      <c r="G36" s="12" t="n">
        <v>1.7</v>
      </c>
      <c r="H36" s="13" t="n">
        <v>4.9</v>
      </c>
      <c r="I36" s="14"/>
      <c r="J36" s="14" t="n">
        <f aca="false">I36*1%</f>
        <v>0</v>
      </c>
      <c r="K36" s="37" t="n">
        <f aca="false">J36*1.18</f>
        <v>0</v>
      </c>
      <c r="L36" s="14" t="n">
        <f aca="false">I36*1%</f>
        <v>0</v>
      </c>
      <c r="M36" s="37" t="n">
        <f aca="false">L36*1.18</f>
        <v>0</v>
      </c>
      <c r="N36" s="14" t="n">
        <f aca="false">I36+K36+M36</f>
        <v>0</v>
      </c>
      <c r="O36" s="17" t="n">
        <v>1</v>
      </c>
      <c r="P36" s="11"/>
      <c r="Q36" s="11"/>
      <c r="R36" s="11"/>
      <c r="S36" s="11"/>
      <c r="T36" s="11"/>
      <c r="U36" s="23"/>
      <c r="V36" s="23"/>
      <c r="W36" s="23"/>
      <c r="X36" s="23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0" t="s">
        <v>15</v>
      </c>
    </row>
    <row r="37" customFormat="false" ht="9.95" hidden="false" customHeight="true" outlineLevel="0" collapsed="false">
      <c r="A37" s="10" t="n">
        <v>7</v>
      </c>
      <c r="B37" s="11" t="s">
        <v>49</v>
      </c>
      <c r="C37" s="36" t="s">
        <v>45</v>
      </c>
      <c r="D37" s="12" t="n">
        <f aca="false">SUM(E37:H37)</f>
        <v>100.4</v>
      </c>
      <c r="E37" s="12" t="n">
        <v>85.1</v>
      </c>
      <c r="F37" s="12" t="n">
        <v>8.6</v>
      </c>
      <c r="G37" s="12" t="n">
        <v>1.7</v>
      </c>
      <c r="H37" s="13" t="n">
        <v>5</v>
      </c>
      <c r="I37" s="14"/>
      <c r="J37" s="14" t="n">
        <f aca="false">I37*1%</f>
        <v>0</v>
      </c>
      <c r="K37" s="37" t="n">
        <f aca="false">J37*1.18</f>
        <v>0</v>
      </c>
      <c r="L37" s="14" t="n">
        <f aca="false">I37*1%</f>
        <v>0</v>
      </c>
      <c r="M37" s="37" t="n">
        <f aca="false">L37*1.18</f>
        <v>0</v>
      </c>
      <c r="N37" s="14" t="n">
        <f aca="false">I37+K37+M37</f>
        <v>0</v>
      </c>
      <c r="O37" s="17" t="n">
        <v>1</v>
      </c>
      <c r="P37" s="11"/>
      <c r="Q37" s="11"/>
      <c r="R37" s="11"/>
      <c r="S37" s="11"/>
      <c r="T37" s="11"/>
      <c r="U37" s="23"/>
      <c r="V37" s="23"/>
      <c r="W37" s="23"/>
      <c r="X37" s="23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0" t="s">
        <v>15</v>
      </c>
    </row>
    <row r="38" customFormat="false" ht="9.95" hidden="false" customHeight="true" outlineLevel="0" collapsed="false">
      <c r="A38" s="10" t="n">
        <v>8</v>
      </c>
      <c r="B38" s="38" t="s">
        <v>50</v>
      </c>
      <c r="C38" s="36" t="s">
        <v>45</v>
      </c>
      <c r="D38" s="12" t="n">
        <f aca="false">SUM(E38:H38)</f>
        <v>48.4</v>
      </c>
      <c r="E38" s="12" t="n">
        <v>41.1</v>
      </c>
      <c r="F38" s="12" t="n">
        <v>4.1</v>
      </c>
      <c r="G38" s="12" t="n">
        <v>0.8</v>
      </c>
      <c r="H38" s="13" t="n">
        <v>2.4</v>
      </c>
      <c r="I38" s="14"/>
      <c r="J38" s="14" t="n">
        <f aca="false">I38*1%</f>
        <v>0</v>
      </c>
      <c r="K38" s="37" t="n">
        <f aca="false">J38*1.18</f>
        <v>0</v>
      </c>
      <c r="L38" s="14" t="n">
        <f aca="false">I38*1%</f>
        <v>0</v>
      </c>
      <c r="M38" s="37" t="n">
        <f aca="false">L38*1.18</f>
        <v>0</v>
      </c>
      <c r="N38" s="14" t="n">
        <f aca="false">I38+K38+M38</f>
        <v>0</v>
      </c>
      <c r="O38" s="17" t="n">
        <v>1</v>
      </c>
      <c r="P38" s="18"/>
      <c r="Q38" s="11"/>
      <c r="R38" s="19"/>
      <c r="S38" s="19"/>
      <c r="T38" s="19"/>
      <c r="U38" s="14"/>
      <c r="V38" s="20"/>
      <c r="W38" s="21"/>
      <c r="X38" s="14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0" t="s">
        <v>15</v>
      </c>
    </row>
    <row r="39" customFormat="false" ht="9.95" hidden="false" customHeight="true" outlineLevel="0" collapsed="false">
      <c r="A39" s="10" t="n">
        <v>9</v>
      </c>
      <c r="B39" s="11" t="s">
        <v>22</v>
      </c>
      <c r="C39" s="36" t="s">
        <v>45</v>
      </c>
      <c r="D39" s="12" t="n">
        <f aca="false">SUM(E39:H39)</f>
        <v>47.6</v>
      </c>
      <c r="E39" s="12" t="n">
        <v>40.3</v>
      </c>
      <c r="F39" s="12" t="n">
        <v>4.15</v>
      </c>
      <c r="G39" s="12" t="n">
        <v>0.8</v>
      </c>
      <c r="H39" s="13" t="n">
        <v>2.35</v>
      </c>
      <c r="I39" s="14"/>
      <c r="J39" s="14" t="n">
        <f aca="false">I39*1%</f>
        <v>0</v>
      </c>
      <c r="K39" s="37" t="n">
        <f aca="false">J39*1.18</f>
        <v>0</v>
      </c>
      <c r="L39" s="14" t="n">
        <f aca="false">I39*1%</f>
        <v>0</v>
      </c>
      <c r="M39" s="37" t="n">
        <f aca="false">L39*1.18</f>
        <v>0</v>
      </c>
      <c r="N39" s="14" t="n">
        <f aca="false">I39+K39+M39</f>
        <v>0</v>
      </c>
      <c r="O39" s="17" t="n">
        <v>1</v>
      </c>
      <c r="P39" s="11"/>
      <c r="Q39" s="11"/>
      <c r="R39" s="11"/>
      <c r="S39" s="11"/>
      <c r="T39" s="11"/>
      <c r="U39" s="23"/>
      <c r="V39" s="23"/>
      <c r="W39" s="23"/>
      <c r="X39" s="23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customFormat="false" ht="9.95" hidden="false" customHeight="true" outlineLevel="0" collapsed="false">
      <c r="A40" s="10" t="n">
        <v>10</v>
      </c>
      <c r="B40" s="11" t="s">
        <v>51</v>
      </c>
      <c r="C40" s="36" t="s">
        <v>45</v>
      </c>
      <c r="D40" s="12" t="n">
        <f aca="false">SUM(E40:H40)</f>
        <v>61.9</v>
      </c>
      <c r="E40" s="12" t="n">
        <v>52.4</v>
      </c>
      <c r="F40" s="12" t="n">
        <v>5.3</v>
      </c>
      <c r="G40" s="12" t="n">
        <v>1.1</v>
      </c>
      <c r="H40" s="13" t="n">
        <v>3.1</v>
      </c>
      <c r="I40" s="14"/>
      <c r="J40" s="14" t="n">
        <f aca="false">I40*1%</f>
        <v>0</v>
      </c>
      <c r="K40" s="37" t="n">
        <f aca="false">J40*1.18</f>
        <v>0</v>
      </c>
      <c r="L40" s="14" t="n">
        <f aca="false">I40*1%</f>
        <v>0</v>
      </c>
      <c r="M40" s="37" t="n">
        <f aca="false">L40*1.18</f>
        <v>0</v>
      </c>
      <c r="N40" s="14" t="n">
        <f aca="false">I40+K40+M40</f>
        <v>0</v>
      </c>
      <c r="O40" s="17" t="n">
        <v>1</v>
      </c>
      <c r="P40" s="11"/>
      <c r="Q40" s="11"/>
      <c r="R40" s="11"/>
      <c r="S40" s="11"/>
      <c r="T40" s="11"/>
      <c r="U40" s="23"/>
      <c r="V40" s="23"/>
      <c r="W40" s="23"/>
      <c r="X40" s="23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0" t="s">
        <v>15</v>
      </c>
    </row>
    <row r="41" customFormat="false" ht="9.95" hidden="false" customHeight="true" outlineLevel="0" collapsed="false">
      <c r="A41" s="10" t="n">
        <v>11</v>
      </c>
      <c r="B41" s="11" t="s">
        <v>39</v>
      </c>
      <c r="C41" s="36" t="s">
        <v>45</v>
      </c>
      <c r="D41" s="12" t="n">
        <f aca="false">SUM(E41:H41)</f>
        <v>86.4</v>
      </c>
      <c r="E41" s="12" t="n">
        <v>73.2</v>
      </c>
      <c r="F41" s="12" t="n">
        <v>7.4</v>
      </c>
      <c r="G41" s="12" t="n">
        <v>1.5</v>
      </c>
      <c r="H41" s="13" t="n">
        <v>4.3</v>
      </c>
      <c r="I41" s="14" t="n">
        <v>76303</v>
      </c>
      <c r="J41" s="14" t="n">
        <f aca="false">I41*1%</f>
        <v>763.03</v>
      </c>
      <c r="K41" s="37" t="n">
        <f aca="false">J41*1.18</f>
        <v>900.3754</v>
      </c>
      <c r="L41" s="14" t="n">
        <f aca="false">I41*1%</f>
        <v>763.03</v>
      </c>
      <c r="M41" s="37" t="n">
        <f aca="false">L41*1.18</f>
        <v>900.3754</v>
      </c>
      <c r="N41" s="14" t="n">
        <f aca="false">I41+K41+M41</f>
        <v>78103.7508</v>
      </c>
      <c r="O41" s="17" t="n">
        <v>1</v>
      </c>
      <c r="P41" s="11"/>
      <c r="Q41" s="11"/>
      <c r="R41" s="11"/>
      <c r="S41" s="11"/>
      <c r="T41" s="11"/>
      <c r="U41" s="23"/>
      <c r="V41" s="23"/>
      <c r="W41" s="23"/>
      <c r="X41" s="23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0" t="s">
        <v>17</v>
      </c>
    </row>
    <row r="42" s="33" customFormat="true" ht="9.95" hidden="false" customHeight="true" outlineLevel="0" collapsed="false">
      <c r="A42" s="28"/>
      <c r="B42" s="28" t="s">
        <v>10</v>
      </c>
      <c r="C42" s="28"/>
      <c r="D42" s="29" t="n">
        <f aca="false">SUM(D31:D41)</f>
        <v>894.1</v>
      </c>
      <c r="E42" s="28"/>
      <c r="F42" s="28"/>
      <c r="G42" s="28"/>
      <c r="H42" s="30"/>
      <c r="I42" s="31" t="n">
        <f aca="false">SUM(I31:I41)</f>
        <v>76303</v>
      </c>
      <c r="J42" s="31" t="n">
        <f aca="false">SUM(J31:J41)</f>
        <v>763.03</v>
      </c>
      <c r="K42" s="31" t="n">
        <f aca="false">SUM(K31:K41)</f>
        <v>900.3754</v>
      </c>
      <c r="L42" s="31" t="n">
        <f aca="false">SUM(L31:L41)</f>
        <v>763.03</v>
      </c>
      <c r="M42" s="31" t="n">
        <f aca="false">SUM(M31:M41)</f>
        <v>900.3754</v>
      </c>
      <c r="N42" s="31" t="n">
        <f aca="false">SUM(N31:N41)</f>
        <v>78103.7508</v>
      </c>
      <c r="O42" s="32" t="n">
        <f aca="false">SUM(O31:O41)/11</f>
        <v>1</v>
      </c>
      <c r="P42" s="39"/>
      <c r="Q42" s="39"/>
      <c r="R42" s="39"/>
      <c r="S42" s="39"/>
      <c r="T42" s="39"/>
      <c r="U42" s="40"/>
      <c r="V42" s="40"/>
      <c r="W42" s="40"/>
      <c r="X42" s="40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</row>
    <row r="43" s="33" customFormat="true" ht="9.95" hidden="false" customHeight="true" outlineLevel="0" collapsed="false">
      <c r="B43" s="33" t="s">
        <v>52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9"/>
      <c r="Q43" s="39"/>
      <c r="R43" s="39"/>
      <c r="S43" s="39"/>
      <c r="T43" s="39"/>
      <c r="U43" s="40"/>
      <c r="V43" s="40"/>
      <c r="W43" s="40"/>
      <c r="X43" s="40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</row>
    <row r="44" customFormat="false" ht="9.95" hidden="false" customHeight="true" outlineLevel="0" collapsed="false">
      <c r="A44" s="11" t="n">
        <v>1</v>
      </c>
      <c r="B44" s="11" t="s">
        <v>42</v>
      </c>
      <c r="C44" s="36" t="s">
        <v>53</v>
      </c>
      <c r="D44" s="12" t="n">
        <f aca="false">SUM(E44:H44)</f>
        <v>59.8</v>
      </c>
      <c r="E44" s="12" t="n">
        <v>50.7</v>
      </c>
      <c r="F44" s="12" t="n">
        <v>5</v>
      </c>
      <c r="G44" s="12" t="n">
        <v>1.1</v>
      </c>
      <c r="H44" s="13" t="n">
        <v>3</v>
      </c>
      <c r="I44" s="14"/>
      <c r="J44" s="14" t="n">
        <f aca="false">I44*1%</f>
        <v>0</v>
      </c>
      <c r="K44" s="37" t="n">
        <f aca="false">J44*1.18</f>
        <v>0</v>
      </c>
      <c r="L44" s="14" t="n">
        <f aca="false">I44*1%</f>
        <v>0</v>
      </c>
      <c r="M44" s="37" t="n">
        <f aca="false">L44*1.18</f>
        <v>0</v>
      </c>
      <c r="N44" s="14" t="n">
        <f aca="false">I44+K44+M44</f>
        <v>0</v>
      </c>
      <c r="O44" s="17" t="n">
        <v>0.3</v>
      </c>
      <c r="P44" s="11"/>
      <c r="Q44" s="11"/>
      <c r="R44" s="11"/>
      <c r="S44" s="11"/>
      <c r="T44" s="11"/>
      <c r="U44" s="23"/>
      <c r="V44" s="23"/>
      <c r="W44" s="23"/>
      <c r="X44" s="23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customFormat="false" ht="9.95" hidden="false" customHeight="true" outlineLevel="0" collapsed="false">
      <c r="A45" s="28"/>
      <c r="B45" s="28" t="s">
        <v>10</v>
      </c>
      <c r="C45" s="28"/>
      <c r="D45" s="29" t="n">
        <f aca="false">SUM(D44)</f>
        <v>59.8</v>
      </c>
      <c r="E45" s="28"/>
      <c r="F45" s="28"/>
      <c r="G45" s="28"/>
      <c r="H45" s="30"/>
      <c r="I45" s="31" t="n">
        <f aca="false">I44</f>
        <v>0</v>
      </c>
      <c r="J45" s="31" t="n">
        <f aca="false">J44</f>
        <v>0</v>
      </c>
      <c r="K45" s="31" t="n">
        <f aca="false">K44</f>
        <v>0</v>
      </c>
      <c r="L45" s="31" t="n">
        <f aca="false">L44</f>
        <v>0</v>
      </c>
      <c r="M45" s="31" t="n">
        <f aca="false">M44</f>
        <v>0</v>
      </c>
      <c r="N45" s="31" t="n">
        <f aca="false">N44</f>
        <v>0</v>
      </c>
      <c r="O45" s="32" t="n">
        <f aca="false">O44</f>
        <v>0.3</v>
      </c>
      <c r="P45" s="11"/>
      <c r="Q45" s="11"/>
      <c r="R45" s="11"/>
      <c r="S45" s="11"/>
      <c r="T45" s="11"/>
      <c r="U45" s="23"/>
      <c r="V45" s="23"/>
      <c r="W45" s="23"/>
      <c r="X45" s="23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s="33" customFormat="true" ht="9.95" hidden="false" customHeight="true" outlineLevel="0" collapsed="false">
      <c r="B46" s="33" t="s">
        <v>54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5"/>
      <c r="P46" s="39"/>
      <c r="Q46" s="39"/>
      <c r="R46" s="39"/>
      <c r="S46" s="39"/>
      <c r="T46" s="39"/>
      <c r="U46" s="40"/>
      <c r="V46" s="40"/>
      <c r="W46" s="40"/>
      <c r="X46" s="40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</row>
    <row r="47" customFormat="false" ht="9.95" hidden="false" customHeight="true" outlineLevel="0" collapsed="false">
      <c r="A47" s="10" t="n">
        <v>1</v>
      </c>
      <c r="B47" s="11" t="s">
        <v>46</v>
      </c>
      <c r="C47" s="36" t="s">
        <v>55</v>
      </c>
      <c r="D47" s="12" t="n">
        <f aca="false">SUM(E47:H47)</f>
        <v>880.1</v>
      </c>
      <c r="E47" s="12" t="n">
        <v>745.9</v>
      </c>
      <c r="F47" s="12" t="n">
        <v>75.2</v>
      </c>
      <c r="G47" s="12" t="n">
        <v>15</v>
      </c>
      <c r="H47" s="13" t="n">
        <v>44</v>
      </c>
      <c r="I47" s="14"/>
      <c r="J47" s="14" t="n">
        <f aca="false">I47*1%</f>
        <v>0</v>
      </c>
      <c r="K47" s="37" t="n">
        <f aca="false">J47*1.18</f>
        <v>0</v>
      </c>
      <c r="L47" s="14" t="n">
        <f aca="false">I47*1%</f>
        <v>0</v>
      </c>
      <c r="M47" s="37" t="n">
        <f aca="false">L47*1.18</f>
        <v>0</v>
      </c>
      <c r="N47" s="14" t="n">
        <f aca="false">I47+K47+M47</f>
        <v>0</v>
      </c>
      <c r="O47" s="17" t="n">
        <v>0.4</v>
      </c>
      <c r="P47" s="11"/>
      <c r="Q47" s="11"/>
      <c r="R47" s="11"/>
      <c r="S47" s="11"/>
      <c r="T47" s="11"/>
      <c r="U47" s="23"/>
      <c r="V47" s="23"/>
      <c r="W47" s="23"/>
      <c r="X47" s="23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 t="s">
        <v>56</v>
      </c>
    </row>
    <row r="48" customFormat="false" ht="9.95" hidden="false" customHeight="true" outlineLevel="0" collapsed="false">
      <c r="A48" s="10" t="n">
        <v>2</v>
      </c>
      <c r="B48" s="11" t="s">
        <v>47</v>
      </c>
      <c r="C48" s="36" t="s">
        <v>55</v>
      </c>
      <c r="D48" s="12" t="n">
        <f aca="false">SUM(E48:H48)</f>
        <v>361.1</v>
      </c>
      <c r="E48" s="12" t="n">
        <v>305.9</v>
      </c>
      <c r="F48" s="12" t="n">
        <v>30.9</v>
      </c>
      <c r="G48" s="12" t="n">
        <v>6.2</v>
      </c>
      <c r="H48" s="13" t="n">
        <v>18.1</v>
      </c>
      <c r="I48" s="14"/>
      <c r="J48" s="14" t="n">
        <f aca="false">I48*1%</f>
        <v>0</v>
      </c>
      <c r="K48" s="37" t="n">
        <f aca="false">J48*1.18</f>
        <v>0</v>
      </c>
      <c r="L48" s="14" t="n">
        <f aca="false">I48*1%</f>
        <v>0</v>
      </c>
      <c r="M48" s="37" t="n">
        <f aca="false">L48*1.18</f>
        <v>0</v>
      </c>
      <c r="N48" s="14" t="n">
        <f aca="false">I48+K48+M48</f>
        <v>0</v>
      </c>
      <c r="O48" s="17" t="n">
        <v>0.4</v>
      </c>
      <c r="P48" s="11"/>
      <c r="Q48" s="11"/>
      <c r="R48" s="11"/>
      <c r="S48" s="11"/>
      <c r="T48" s="11"/>
      <c r="U48" s="23"/>
      <c r="V48" s="23"/>
      <c r="W48" s="23"/>
      <c r="X48" s="23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 t="s">
        <v>56</v>
      </c>
    </row>
    <row r="49" customFormat="false" ht="9.95" hidden="false" customHeight="true" outlineLevel="0" collapsed="false">
      <c r="A49" s="10" t="n">
        <v>3</v>
      </c>
      <c r="B49" s="11" t="s">
        <v>48</v>
      </c>
      <c r="C49" s="36" t="s">
        <v>55</v>
      </c>
      <c r="D49" s="12" t="n">
        <f aca="false">SUM(E49:H49)</f>
        <v>223.4</v>
      </c>
      <c r="E49" s="12" t="n">
        <v>189.3</v>
      </c>
      <c r="F49" s="12" t="n">
        <v>19.1</v>
      </c>
      <c r="G49" s="12" t="n">
        <v>3.8</v>
      </c>
      <c r="H49" s="13" t="n">
        <v>11.2</v>
      </c>
      <c r="I49" s="14"/>
      <c r="J49" s="14" t="n">
        <f aca="false">I49*1%</f>
        <v>0</v>
      </c>
      <c r="K49" s="37" t="n">
        <f aca="false">J49*1.18</f>
        <v>0</v>
      </c>
      <c r="L49" s="14" t="n">
        <f aca="false">I49*1%</f>
        <v>0</v>
      </c>
      <c r="M49" s="37" t="n">
        <f aca="false">L49*1.18</f>
        <v>0</v>
      </c>
      <c r="N49" s="14" t="n">
        <f aca="false">I49+K49+M49</f>
        <v>0</v>
      </c>
      <c r="O49" s="17" t="n">
        <v>0.4</v>
      </c>
      <c r="P49" s="11"/>
      <c r="Q49" s="11"/>
      <c r="R49" s="11"/>
      <c r="S49" s="11"/>
      <c r="T49" s="11"/>
      <c r="U49" s="23"/>
      <c r="V49" s="23"/>
      <c r="W49" s="23"/>
      <c r="X49" s="23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 t="s">
        <v>56</v>
      </c>
    </row>
    <row r="50" customFormat="false" ht="9.95" hidden="false" customHeight="true" outlineLevel="0" collapsed="false">
      <c r="A50" s="10" t="n">
        <v>4</v>
      </c>
      <c r="B50" s="11" t="s">
        <v>18</v>
      </c>
      <c r="C50" s="36" t="s">
        <v>55</v>
      </c>
      <c r="D50" s="12" t="n">
        <f aca="false">SUM(E50:H50)</f>
        <v>423.3</v>
      </c>
      <c r="E50" s="12" t="n">
        <v>358.7</v>
      </c>
      <c r="F50" s="12" t="n">
        <v>36.2</v>
      </c>
      <c r="G50" s="12" t="n">
        <v>7.2</v>
      </c>
      <c r="H50" s="13" t="n">
        <v>21.2</v>
      </c>
      <c r="I50" s="14"/>
      <c r="J50" s="14" t="n">
        <f aca="false">I50*1%</f>
        <v>0</v>
      </c>
      <c r="K50" s="37" t="n">
        <f aca="false">J50*1.18</f>
        <v>0</v>
      </c>
      <c r="L50" s="14" t="n">
        <f aca="false">I50*1%</f>
        <v>0</v>
      </c>
      <c r="M50" s="37" t="n">
        <f aca="false">L50*1.18</f>
        <v>0</v>
      </c>
      <c r="N50" s="14" t="n">
        <f aca="false">I50+K50+M50</f>
        <v>0</v>
      </c>
      <c r="O50" s="17" t="n">
        <v>0.4</v>
      </c>
      <c r="P50" s="11"/>
      <c r="Q50" s="11"/>
      <c r="R50" s="11"/>
      <c r="S50" s="11"/>
      <c r="T50" s="11"/>
      <c r="U50" s="23"/>
      <c r="V50" s="23"/>
      <c r="W50" s="23"/>
      <c r="X50" s="23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 t="s">
        <v>56</v>
      </c>
    </row>
    <row r="51" customFormat="false" ht="9.95" hidden="false" customHeight="true" outlineLevel="0" collapsed="false">
      <c r="A51" s="10" t="n">
        <v>5</v>
      </c>
      <c r="B51" s="11" t="s">
        <v>19</v>
      </c>
      <c r="C51" s="36" t="s">
        <v>55</v>
      </c>
      <c r="D51" s="12" t="n">
        <f aca="false">SUM(E51:H51)</f>
        <v>701.5</v>
      </c>
      <c r="E51" s="12" t="n">
        <v>594.5</v>
      </c>
      <c r="F51" s="12" t="n">
        <v>59.9</v>
      </c>
      <c r="G51" s="12" t="n">
        <v>12</v>
      </c>
      <c r="H51" s="13" t="n">
        <v>35.1</v>
      </c>
      <c r="I51" s="14"/>
      <c r="J51" s="14" t="n">
        <f aca="false">I51*1%</f>
        <v>0</v>
      </c>
      <c r="K51" s="37" t="n">
        <f aca="false">J51*1.18</f>
        <v>0</v>
      </c>
      <c r="L51" s="14" t="n">
        <f aca="false">I51*1%</f>
        <v>0</v>
      </c>
      <c r="M51" s="37" t="n">
        <f aca="false">L51*1.18</f>
        <v>0</v>
      </c>
      <c r="N51" s="14" t="n">
        <f aca="false">I51+K51+M51</f>
        <v>0</v>
      </c>
      <c r="O51" s="17" t="n">
        <v>0.4</v>
      </c>
      <c r="P51" s="11"/>
      <c r="Q51" s="11"/>
      <c r="R51" s="11"/>
      <c r="S51" s="11"/>
      <c r="T51" s="11"/>
      <c r="U51" s="23"/>
      <c r="V51" s="23"/>
      <c r="W51" s="23"/>
      <c r="X51" s="23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 t="s">
        <v>56</v>
      </c>
    </row>
    <row r="52" customFormat="false" ht="9.95" hidden="false" customHeight="true" outlineLevel="0" collapsed="false">
      <c r="A52" s="10" t="n">
        <v>6</v>
      </c>
      <c r="B52" s="11" t="s">
        <v>49</v>
      </c>
      <c r="C52" s="36" t="s">
        <v>55</v>
      </c>
      <c r="D52" s="12" t="n">
        <f aca="false">SUM(E52:H52)</f>
        <v>429.8</v>
      </c>
      <c r="E52" s="12" t="n">
        <v>364.3</v>
      </c>
      <c r="F52" s="12" t="n">
        <v>36.7</v>
      </c>
      <c r="G52" s="12" t="n">
        <v>7.3</v>
      </c>
      <c r="H52" s="13" t="n">
        <v>21.5</v>
      </c>
      <c r="I52" s="14"/>
      <c r="J52" s="14" t="n">
        <f aca="false">I52*1%</f>
        <v>0</v>
      </c>
      <c r="K52" s="37" t="n">
        <f aca="false">J52*1.18</f>
        <v>0</v>
      </c>
      <c r="L52" s="14" t="n">
        <f aca="false">I52*1%</f>
        <v>0</v>
      </c>
      <c r="M52" s="37" t="n">
        <f aca="false">L52*1.18</f>
        <v>0</v>
      </c>
      <c r="N52" s="14" t="n">
        <f aca="false">I52+K52+M52</f>
        <v>0</v>
      </c>
      <c r="O52" s="17" t="n">
        <v>0.4</v>
      </c>
      <c r="P52" s="11"/>
      <c r="Q52" s="11"/>
      <c r="R52" s="11"/>
      <c r="S52" s="11"/>
      <c r="T52" s="11"/>
      <c r="U52" s="23"/>
      <c r="V52" s="23"/>
      <c r="W52" s="23"/>
      <c r="X52" s="23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 t="s">
        <v>56</v>
      </c>
    </row>
    <row r="53" customFormat="false" ht="9.95" hidden="false" customHeight="true" outlineLevel="0" collapsed="false">
      <c r="A53" s="10" t="n">
        <v>7</v>
      </c>
      <c r="B53" s="11" t="s">
        <v>20</v>
      </c>
      <c r="C53" s="36" t="s">
        <v>55</v>
      </c>
      <c r="D53" s="12" t="n">
        <f aca="false">SUM(E53:H53)</f>
        <v>317.2</v>
      </c>
      <c r="E53" s="12" t="n">
        <v>268.8</v>
      </c>
      <c r="F53" s="12" t="n">
        <v>27.1</v>
      </c>
      <c r="G53" s="12" t="n">
        <v>5.4</v>
      </c>
      <c r="H53" s="13" t="n">
        <v>15.9</v>
      </c>
      <c r="I53" s="14"/>
      <c r="J53" s="14" t="n">
        <f aca="false">I53*1%</f>
        <v>0</v>
      </c>
      <c r="K53" s="37" t="n">
        <f aca="false">J53*1.18</f>
        <v>0</v>
      </c>
      <c r="L53" s="14" t="n">
        <f aca="false">I53*1%</f>
        <v>0</v>
      </c>
      <c r="M53" s="37" t="n">
        <f aca="false">L53*1.18</f>
        <v>0</v>
      </c>
      <c r="N53" s="14" t="n">
        <f aca="false">I53+K53+M53</f>
        <v>0</v>
      </c>
      <c r="O53" s="17" t="n">
        <v>0.4</v>
      </c>
      <c r="P53" s="11"/>
      <c r="Q53" s="11"/>
      <c r="R53" s="11"/>
      <c r="S53" s="11"/>
      <c r="T53" s="11"/>
      <c r="U53" s="23"/>
      <c r="V53" s="23"/>
      <c r="W53" s="23"/>
      <c r="X53" s="23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 t="s">
        <v>56</v>
      </c>
    </row>
    <row r="54" customFormat="false" ht="9.95" hidden="false" customHeight="true" outlineLevel="0" collapsed="false">
      <c r="A54" s="10" t="n">
        <v>8</v>
      </c>
      <c r="B54" s="11" t="s">
        <v>22</v>
      </c>
      <c r="C54" s="36" t="s">
        <v>55</v>
      </c>
      <c r="D54" s="12" t="n">
        <f aca="false">SUM(E54:H54)</f>
        <v>347.7</v>
      </c>
      <c r="E54" s="12" t="n">
        <v>294.7</v>
      </c>
      <c r="F54" s="12" t="n">
        <v>29.7</v>
      </c>
      <c r="G54" s="12" t="n">
        <v>5.9</v>
      </c>
      <c r="H54" s="13" t="n">
        <v>17.4</v>
      </c>
      <c r="I54" s="14"/>
      <c r="J54" s="14" t="n">
        <f aca="false">I54*1%</f>
        <v>0</v>
      </c>
      <c r="K54" s="37" t="n">
        <f aca="false">J54*1.18</f>
        <v>0</v>
      </c>
      <c r="L54" s="14" t="n">
        <f aca="false">I54*1%</f>
        <v>0</v>
      </c>
      <c r="M54" s="37" t="n">
        <f aca="false">L54*1.18</f>
        <v>0</v>
      </c>
      <c r="N54" s="14" t="n">
        <f aca="false">I54+K54+M54</f>
        <v>0</v>
      </c>
      <c r="O54" s="17" t="n">
        <v>0.4</v>
      </c>
      <c r="P54" s="11"/>
      <c r="Q54" s="11"/>
      <c r="R54" s="11"/>
      <c r="S54" s="11"/>
      <c r="T54" s="11"/>
      <c r="U54" s="23"/>
      <c r="V54" s="23"/>
      <c r="W54" s="23"/>
      <c r="X54" s="23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 t="s">
        <v>56</v>
      </c>
    </row>
    <row r="55" customFormat="false" ht="9.95" hidden="false" customHeight="true" outlineLevel="0" collapsed="false">
      <c r="A55" s="10" t="n">
        <v>9</v>
      </c>
      <c r="B55" s="11" t="s">
        <v>42</v>
      </c>
      <c r="C55" s="36" t="s">
        <v>55</v>
      </c>
      <c r="D55" s="12" t="n">
        <f aca="false">SUM(E55:H55)</f>
        <v>395.4</v>
      </c>
      <c r="E55" s="12" t="n">
        <v>335</v>
      </c>
      <c r="F55" s="12" t="n">
        <v>33.8</v>
      </c>
      <c r="G55" s="12" t="n">
        <v>6.8</v>
      </c>
      <c r="H55" s="13" t="n">
        <v>19.8</v>
      </c>
      <c r="I55" s="14"/>
      <c r="J55" s="14" t="n">
        <f aca="false">I55*1%</f>
        <v>0</v>
      </c>
      <c r="K55" s="37" t="n">
        <f aca="false">J55*1.18</f>
        <v>0</v>
      </c>
      <c r="L55" s="14" t="n">
        <f aca="false">I55*1%</f>
        <v>0</v>
      </c>
      <c r="M55" s="37" t="n">
        <f aca="false">L55*1.18</f>
        <v>0</v>
      </c>
      <c r="N55" s="14" t="n">
        <f aca="false">I55+K55+M55</f>
        <v>0</v>
      </c>
      <c r="O55" s="17" t="n">
        <v>0.4</v>
      </c>
      <c r="P55" s="11"/>
      <c r="Q55" s="11"/>
      <c r="R55" s="11"/>
      <c r="S55" s="11"/>
      <c r="T55" s="11"/>
      <c r="U55" s="23"/>
      <c r="V55" s="23"/>
      <c r="W55" s="23"/>
      <c r="X55" s="23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 t="s">
        <v>56</v>
      </c>
    </row>
    <row r="56" customFormat="false" ht="9.95" hidden="false" customHeight="true" outlineLevel="0" collapsed="false">
      <c r="A56" s="28"/>
      <c r="B56" s="28" t="s">
        <v>10</v>
      </c>
      <c r="C56" s="28"/>
      <c r="D56" s="29" t="n">
        <f aca="false">SUM(D47:D55)</f>
        <v>4079.5</v>
      </c>
      <c r="E56" s="28"/>
      <c r="F56" s="28"/>
      <c r="G56" s="28"/>
      <c r="H56" s="30"/>
      <c r="I56" s="31" t="n">
        <f aca="false">SUM(I47:I55)</f>
        <v>0</v>
      </c>
      <c r="J56" s="31" t="n">
        <f aca="false">SUM(J47:J55)</f>
        <v>0</v>
      </c>
      <c r="K56" s="31" t="n">
        <f aca="false">SUM(K47:K55)</f>
        <v>0</v>
      </c>
      <c r="L56" s="31" t="n">
        <f aca="false">SUM(L47:L55)</f>
        <v>0</v>
      </c>
      <c r="M56" s="31" t="n">
        <f aca="false">SUM(M47:M55)</f>
        <v>0</v>
      </c>
      <c r="N56" s="31" t="n">
        <f aca="false">SUM(N47:N55)</f>
        <v>0</v>
      </c>
      <c r="O56" s="32" t="n">
        <f aca="false">SUM(O47:O55)/9</f>
        <v>0.4</v>
      </c>
      <c r="P56" s="11"/>
      <c r="Q56" s="11"/>
      <c r="R56" s="11"/>
      <c r="S56" s="11"/>
      <c r="T56" s="11"/>
      <c r="U56" s="23"/>
      <c r="V56" s="23"/>
      <c r="W56" s="23"/>
      <c r="X56" s="23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customFormat="false" ht="9.95" hidden="false" customHeight="true" outlineLevel="0" collapsed="false">
      <c r="A57" s="33"/>
      <c r="B57" s="33" t="s">
        <v>57</v>
      </c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5"/>
      <c r="P57" s="11"/>
      <c r="Q57" s="11"/>
      <c r="R57" s="11"/>
      <c r="S57" s="11"/>
      <c r="T57" s="11"/>
      <c r="U57" s="23"/>
      <c r="V57" s="23"/>
      <c r="W57" s="23"/>
      <c r="X57" s="23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customFormat="false" ht="9.95" hidden="false" customHeight="true" outlineLevel="0" collapsed="false">
      <c r="A58" s="10" t="n">
        <v>1</v>
      </c>
      <c r="B58" s="11" t="s">
        <v>46</v>
      </c>
      <c r="C58" s="36" t="s">
        <v>58</v>
      </c>
      <c r="D58" s="12" t="n">
        <f aca="false">SUM(E58:H58)</f>
        <v>154.2</v>
      </c>
      <c r="E58" s="12" t="n">
        <v>130.7</v>
      </c>
      <c r="F58" s="12" t="n">
        <v>13.2</v>
      </c>
      <c r="G58" s="12" t="n">
        <v>2.6</v>
      </c>
      <c r="H58" s="13" t="n">
        <v>7.7</v>
      </c>
      <c r="I58" s="14" t="n">
        <v>139036</v>
      </c>
      <c r="J58" s="14" t="n">
        <f aca="false">I58*1%</f>
        <v>1390.36</v>
      </c>
      <c r="K58" s="37" t="n">
        <f aca="false">J58*1.18</f>
        <v>1640.6248</v>
      </c>
      <c r="L58" s="14" t="n">
        <f aca="false">I58*1%</f>
        <v>1390.36</v>
      </c>
      <c r="M58" s="37" t="n">
        <f aca="false">L58*1.18</f>
        <v>1640.6248</v>
      </c>
      <c r="N58" s="14" t="n">
        <f aca="false">I58+K58+M58</f>
        <v>142317.2496</v>
      </c>
      <c r="O58" s="17" t="n">
        <v>1</v>
      </c>
      <c r="P58" s="11"/>
      <c r="Q58" s="11"/>
      <c r="R58" s="11"/>
      <c r="S58" s="11"/>
      <c r="T58" s="11"/>
      <c r="U58" s="23"/>
      <c r="V58" s="23"/>
      <c r="W58" s="23"/>
      <c r="X58" s="23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0" t="s">
        <v>17</v>
      </c>
    </row>
    <row r="59" customFormat="false" ht="9.95" hidden="false" customHeight="true" outlineLevel="0" collapsed="false">
      <c r="A59" s="10" t="n">
        <v>2</v>
      </c>
      <c r="B59" s="38" t="s">
        <v>47</v>
      </c>
      <c r="C59" s="36" t="s">
        <v>59</v>
      </c>
      <c r="D59" s="12" t="n">
        <f aca="false">SUM(E59:H59)</f>
        <v>184.2</v>
      </c>
      <c r="E59" s="12" t="n">
        <v>156.2</v>
      </c>
      <c r="F59" s="12" t="n">
        <v>15.7</v>
      </c>
      <c r="G59" s="12" t="n">
        <v>3.1</v>
      </c>
      <c r="H59" s="13" t="n">
        <v>9.2</v>
      </c>
      <c r="I59" s="14" t="n">
        <v>185770</v>
      </c>
      <c r="J59" s="14" t="n">
        <f aca="false">I59*1%</f>
        <v>1857.7</v>
      </c>
      <c r="K59" s="37" t="n">
        <f aca="false">J59*1.18</f>
        <v>2192.086</v>
      </c>
      <c r="L59" s="14" t="n">
        <f aca="false">I59*1%</f>
        <v>1857.7</v>
      </c>
      <c r="M59" s="37" t="n">
        <f aca="false">L59*1.18</f>
        <v>2192.086</v>
      </c>
      <c r="N59" s="14" t="n">
        <f aca="false">I59+K59+M59</f>
        <v>190154.172</v>
      </c>
      <c r="O59" s="17" t="n">
        <v>1</v>
      </c>
      <c r="P59" s="11"/>
      <c r="Q59" s="11"/>
      <c r="R59" s="11"/>
      <c r="S59" s="11"/>
      <c r="T59" s="11"/>
      <c r="U59" s="23"/>
      <c r="V59" s="23"/>
      <c r="W59" s="23"/>
      <c r="X59" s="23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0" t="s">
        <v>17</v>
      </c>
    </row>
    <row r="60" customFormat="false" ht="9.95" hidden="false" customHeight="true" outlineLevel="0" collapsed="false">
      <c r="A60" s="10" t="n">
        <v>3</v>
      </c>
      <c r="B60" s="11" t="s">
        <v>60</v>
      </c>
      <c r="C60" s="36" t="s">
        <v>59</v>
      </c>
      <c r="D60" s="12" t="n">
        <f aca="false">SUM(E60:H60)</f>
        <v>213.7</v>
      </c>
      <c r="E60" s="12" t="n">
        <v>181</v>
      </c>
      <c r="F60" s="12" t="n">
        <v>18.3</v>
      </c>
      <c r="G60" s="12" t="n">
        <v>3.7</v>
      </c>
      <c r="H60" s="13" t="n">
        <v>10.7</v>
      </c>
      <c r="I60" s="14" t="n">
        <v>202120</v>
      </c>
      <c r="J60" s="14" t="n">
        <f aca="false">I60*1%</f>
        <v>2021.2</v>
      </c>
      <c r="K60" s="37" t="n">
        <f aca="false">J60*1.18</f>
        <v>2385.016</v>
      </c>
      <c r="L60" s="14" t="n">
        <f aca="false">I60*1%</f>
        <v>2021.2</v>
      </c>
      <c r="M60" s="37" t="n">
        <f aca="false">L60*1.18</f>
        <v>2385.016</v>
      </c>
      <c r="N60" s="14" t="n">
        <f aca="false">I60+K60+M60</f>
        <v>206890.032</v>
      </c>
      <c r="O60" s="17" t="n">
        <v>1</v>
      </c>
      <c r="P60" s="11"/>
      <c r="Q60" s="11"/>
      <c r="R60" s="11"/>
      <c r="S60" s="11"/>
      <c r="T60" s="11"/>
      <c r="U60" s="23"/>
      <c r="V60" s="23"/>
      <c r="W60" s="23"/>
      <c r="X60" s="23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0" t="s">
        <v>17</v>
      </c>
    </row>
    <row r="61" customFormat="false" ht="9.95" hidden="false" customHeight="true" outlineLevel="0" collapsed="false">
      <c r="A61" s="10" t="n">
        <v>4</v>
      </c>
      <c r="B61" s="11" t="s">
        <v>48</v>
      </c>
      <c r="C61" s="36" t="s">
        <v>61</v>
      </c>
      <c r="D61" s="12" t="n">
        <f aca="false">SUM(E61:H61)</f>
        <v>82.5</v>
      </c>
      <c r="E61" s="12" t="n">
        <v>70</v>
      </c>
      <c r="F61" s="12" t="n">
        <v>7</v>
      </c>
      <c r="G61" s="12" t="n">
        <v>1.4</v>
      </c>
      <c r="H61" s="13" t="n">
        <v>4.1</v>
      </c>
      <c r="I61" s="14" t="n">
        <v>80000</v>
      </c>
      <c r="J61" s="14" t="n">
        <f aca="false">I61*1%</f>
        <v>800</v>
      </c>
      <c r="K61" s="37" t="n">
        <f aca="false">J61*1.18</f>
        <v>944</v>
      </c>
      <c r="L61" s="14" t="n">
        <f aca="false">I61*1%</f>
        <v>800</v>
      </c>
      <c r="M61" s="37" t="n">
        <f aca="false">L61*1.18</f>
        <v>944</v>
      </c>
      <c r="N61" s="14" t="n">
        <f aca="false">I61+K61+M61</f>
        <v>81888</v>
      </c>
      <c r="O61" s="17" t="n">
        <v>1</v>
      </c>
      <c r="P61" s="11"/>
      <c r="Q61" s="11"/>
      <c r="R61" s="11"/>
      <c r="S61" s="11"/>
      <c r="T61" s="11"/>
      <c r="U61" s="23"/>
      <c r="V61" s="23"/>
      <c r="W61" s="23"/>
      <c r="X61" s="23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0" t="s">
        <v>17</v>
      </c>
    </row>
    <row r="62" customFormat="false" ht="9.95" hidden="false" customHeight="true" outlineLevel="0" collapsed="false">
      <c r="A62" s="10" t="n">
        <v>5</v>
      </c>
      <c r="B62" s="11" t="s">
        <v>19</v>
      </c>
      <c r="C62" s="11" t="s">
        <v>59</v>
      </c>
      <c r="D62" s="12" t="n">
        <f aca="false">SUM(E62:H62)</f>
        <v>307.1</v>
      </c>
      <c r="E62" s="12" t="n">
        <v>260.3</v>
      </c>
      <c r="F62" s="12" t="n">
        <v>26.2</v>
      </c>
      <c r="G62" s="12" t="n">
        <v>5.2</v>
      </c>
      <c r="H62" s="13" t="n">
        <v>15.4</v>
      </c>
      <c r="I62" s="14" t="n">
        <v>240457</v>
      </c>
      <c r="J62" s="14" t="n">
        <f aca="false">I62*1%</f>
        <v>2404.57</v>
      </c>
      <c r="K62" s="37" t="n">
        <f aca="false">J62*1.18</f>
        <v>2837.3926</v>
      </c>
      <c r="L62" s="14" t="n">
        <f aca="false">I62*1%</f>
        <v>2404.57</v>
      </c>
      <c r="M62" s="37" t="n">
        <f aca="false">L62*1.18</f>
        <v>2837.3926</v>
      </c>
      <c r="N62" s="14" t="n">
        <f aca="false">I62+K62+M62</f>
        <v>246131.7852</v>
      </c>
      <c r="O62" s="17" t="n">
        <v>1</v>
      </c>
      <c r="P62" s="11"/>
      <c r="Q62" s="11"/>
      <c r="R62" s="11"/>
      <c r="S62" s="11"/>
      <c r="T62" s="11"/>
      <c r="U62" s="23"/>
      <c r="V62" s="23"/>
      <c r="W62" s="23"/>
      <c r="X62" s="23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0" t="s">
        <v>17</v>
      </c>
    </row>
    <row r="63" customFormat="false" ht="9.95" hidden="false" customHeight="true" outlineLevel="0" collapsed="false">
      <c r="A63" s="10" t="n">
        <v>6</v>
      </c>
      <c r="B63" s="11" t="s">
        <v>62</v>
      </c>
      <c r="C63" s="36" t="s">
        <v>59</v>
      </c>
      <c r="D63" s="12" t="n">
        <f aca="false">SUM(E63:H63)</f>
        <v>239.2</v>
      </c>
      <c r="E63" s="12" t="n">
        <v>202.7</v>
      </c>
      <c r="F63" s="12" t="n">
        <v>20.4</v>
      </c>
      <c r="G63" s="12" t="n">
        <v>4.15</v>
      </c>
      <c r="H63" s="13" t="n">
        <v>11.95</v>
      </c>
      <c r="I63" s="14"/>
      <c r="J63" s="14" t="n">
        <f aca="false">I63*1%</f>
        <v>0</v>
      </c>
      <c r="K63" s="37" t="n">
        <f aca="false">J63*1.18</f>
        <v>0</v>
      </c>
      <c r="L63" s="14" t="n">
        <f aca="false">I63*1%</f>
        <v>0</v>
      </c>
      <c r="M63" s="37" t="n">
        <f aca="false">L63*1.18</f>
        <v>0</v>
      </c>
      <c r="N63" s="14" t="n">
        <f aca="false">I63+K63+M63</f>
        <v>0</v>
      </c>
      <c r="O63" s="17" t="n">
        <v>0.5</v>
      </c>
      <c r="P63" s="18"/>
      <c r="Q63" s="11"/>
      <c r="R63" s="19"/>
      <c r="S63" s="19"/>
      <c r="T63" s="19"/>
      <c r="U63" s="14"/>
      <c r="V63" s="20"/>
      <c r="W63" s="21"/>
      <c r="X63" s="14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customFormat="false" ht="9.95" hidden="false" customHeight="true" outlineLevel="0" collapsed="false">
      <c r="A64" s="10" t="n">
        <v>7</v>
      </c>
      <c r="B64" s="11" t="s">
        <v>63</v>
      </c>
      <c r="C64" s="36" t="s">
        <v>61</v>
      </c>
      <c r="D64" s="12" t="n">
        <f aca="false">SUM(E64:H64)</f>
        <v>234.1</v>
      </c>
      <c r="E64" s="12" t="n">
        <v>198.4</v>
      </c>
      <c r="F64" s="12" t="n">
        <v>20</v>
      </c>
      <c r="G64" s="12" t="n">
        <v>4</v>
      </c>
      <c r="H64" s="13" t="n">
        <v>11.7</v>
      </c>
      <c r="I64" s="14" t="n">
        <v>230399</v>
      </c>
      <c r="J64" s="14" t="n">
        <f aca="false">I64*1%</f>
        <v>2303.99</v>
      </c>
      <c r="K64" s="37" t="n">
        <f aca="false">J64*1.18</f>
        <v>2718.7082</v>
      </c>
      <c r="L64" s="14" t="n">
        <f aca="false">I64*1%</f>
        <v>2303.99</v>
      </c>
      <c r="M64" s="37" t="n">
        <f aca="false">L64*1.18</f>
        <v>2718.7082</v>
      </c>
      <c r="N64" s="14" t="n">
        <f aca="false">I64+K64+M64</f>
        <v>235836.4164</v>
      </c>
      <c r="O64" s="17" t="n">
        <v>1</v>
      </c>
      <c r="P64" s="18"/>
      <c r="Q64" s="11"/>
      <c r="R64" s="19"/>
      <c r="S64" s="19"/>
      <c r="T64" s="19"/>
      <c r="U64" s="14"/>
      <c r="V64" s="20"/>
      <c r="W64" s="21"/>
      <c r="X64" s="14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customFormat="false" ht="9.95" hidden="false" customHeight="true" outlineLevel="0" collapsed="false">
      <c r="A65" s="10" t="n">
        <v>8</v>
      </c>
      <c r="B65" s="11" t="s">
        <v>64</v>
      </c>
      <c r="C65" s="11" t="s">
        <v>59</v>
      </c>
      <c r="D65" s="12" t="n">
        <f aca="false">SUM(E65:H65)</f>
        <v>61.9</v>
      </c>
      <c r="E65" s="12" t="n">
        <v>52.4</v>
      </c>
      <c r="F65" s="12" t="n">
        <v>5.3</v>
      </c>
      <c r="G65" s="12" t="n">
        <v>1.1</v>
      </c>
      <c r="H65" s="13" t="n">
        <v>3.1</v>
      </c>
      <c r="I65" s="14" t="n">
        <v>58336</v>
      </c>
      <c r="J65" s="14" t="n">
        <f aca="false">I65*1%</f>
        <v>583.36</v>
      </c>
      <c r="K65" s="37" t="n">
        <f aca="false">J65*1.18</f>
        <v>688.3648</v>
      </c>
      <c r="L65" s="14" t="n">
        <f aca="false">I65*1%</f>
        <v>583.36</v>
      </c>
      <c r="M65" s="37" t="n">
        <f aca="false">L65*1.18</f>
        <v>688.3648</v>
      </c>
      <c r="N65" s="14" t="n">
        <f aca="false">I65+K65+M65</f>
        <v>59712.7296</v>
      </c>
      <c r="O65" s="17" t="n">
        <v>1</v>
      </c>
      <c r="P65" s="18"/>
      <c r="Q65" s="11"/>
      <c r="R65" s="19"/>
      <c r="S65" s="19"/>
      <c r="T65" s="19"/>
      <c r="U65" s="14"/>
      <c r="V65" s="20"/>
      <c r="W65" s="21"/>
      <c r="X65" s="14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0" t="s">
        <v>25</v>
      </c>
    </row>
    <row r="66" customFormat="false" ht="9.95" hidden="false" customHeight="true" outlineLevel="0" collapsed="false">
      <c r="A66" s="10" t="n">
        <v>9</v>
      </c>
      <c r="B66" s="11" t="s">
        <v>65</v>
      </c>
      <c r="C66" s="11" t="s">
        <v>59</v>
      </c>
      <c r="D66" s="12" t="n">
        <f aca="false">SUM(E66:H66)</f>
        <v>65.8</v>
      </c>
      <c r="E66" s="12" t="n">
        <v>55.8</v>
      </c>
      <c r="F66" s="12" t="n">
        <v>5.65</v>
      </c>
      <c r="G66" s="12" t="n">
        <v>1.1</v>
      </c>
      <c r="H66" s="13" t="n">
        <v>3.25</v>
      </c>
      <c r="I66" s="14" t="n">
        <v>59794</v>
      </c>
      <c r="J66" s="14" t="n">
        <f aca="false">I66*1%</f>
        <v>597.94</v>
      </c>
      <c r="K66" s="37" t="n">
        <f aca="false">J66*1.18</f>
        <v>705.5692</v>
      </c>
      <c r="L66" s="14" t="n">
        <f aca="false">I66*1%</f>
        <v>597.94</v>
      </c>
      <c r="M66" s="37" t="n">
        <f aca="false">L66*1.18</f>
        <v>705.5692</v>
      </c>
      <c r="N66" s="14" t="n">
        <f aca="false">I66+K66+M66</f>
        <v>61205.1384</v>
      </c>
      <c r="O66" s="17" t="n">
        <v>1</v>
      </c>
      <c r="P66" s="18"/>
      <c r="Q66" s="11"/>
      <c r="R66" s="19"/>
      <c r="S66" s="19"/>
      <c r="T66" s="19"/>
      <c r="U66" s="14"/>
      <c r="V66" s="20"/>
      <c r="W66" s="21"/>
      <c r="X66" s="14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0" t="s">
        <v>25</v>
      </c>
    </row>
    <row r="67" customFormat="false" ht="9.95" hidden="false" customHeight="true" outlineLevel="0" collapsed="false">
      <c r="A67" s="10" t="n">
        <v>10</v>
      </c>
      <c r="B67" s="11" t="s">
        <v>66</v>
      </c>
      <c r="C67" s="11" t="s">
        <v>59</v>
      </c>
      <c r="D67" s="12" t="n">
        <f aca="false">SUM(E67:H67)</f>
        <v>55.4</v>
      </c>
      <c r="E67" s="12" t="n">
        <v>47</v>
      </c>
      <c r="F67" s="12" t="n">
        <v>4.7</v>
      </c>
      <c r="G67" s="12" t="n">
        <v>0.9</v>
      </c>
      <c r="H67" s="13" t="n">
        <v>2.8</v>
      </c>
      <c r="I67" s="14"/>
      <c r="J67" s="14" t="n">
        <f aca="false">I67*1%</f>
        <v>0</v>
      </c>
      <c r="K67" s="37" t="n">
        <f aca="false">J67*1.18</f>
        <v>0</v>
      </c>
      <c r="L67" s="14" t="n">
        <f aca="false">I67*1%</f>
        <v>0</v>
      </c>
      <c r="M67" s="37" t="n">
        <f aca="false">L67*1.18</f>
        <v>0</v>
      </c>
      <c r="N67" s="14" t="n">
        <f aca="false">I67+K67+M67</f>
        <v>0</v>
      </c>
      <c r="O67" s="17" t="n">
        <v>0.7</v>
      </c>
      <c r="P67" s="18"/>
      <c r="Q67" s="11"/>
      <c r="R67" s="19"/>
      <c r="S67" s="19"/>
      <c r="T67" s="19"/>
      <c r="U67" s="14"/>
      <c r="V67" s="20"/>
      <c r="W67" s="21"/>
      <c r="X67" s="14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0" t="s">
        <v>25</v>
      </c>
    </row>
    <row r="68" customFormat="false" ht="9.95" hidden="false" customHeight="true" outlineLevel="0" collapsed="false">
      <c r="A68" s="10" t="n">
        <v>11</v>
      </c>
      <c r="B68" s="11" t="s">
        <v>38</v>
      </c>
      <c r="C68" s="11" t="s">
        <v>59</v>
      </c>
      <c r="D68" s="12" t="n">
        <f aca="false">SUM(E68:H68)</f>
        <v>169.5</v>
      </c>
      <c r="E68" s="12" t="n">
        <v>143.6</v>
      </c>
      <c r="F68" s="12" t="n">
        <v>14.5</v>
      </c>
      <c r="G68" s="12" t="n">
        <v>3</v>
      </c>
      <c r="H68" s="13" t="n">
        <v>8.4</v>
      </c>
      <c r="I68" s="14" t="n">
        <v>105992</v>
      </c>
      <c r="J68" s="14" t="n">
        <f aca="false">I68*1%</f>
        <v>1059.92</v>
      </c>
      <c r="K68" s="37" t="n">
        <f aca="false">J68*1.18</f>
        <v>1250.7056</v>
      </c>
      <c r="L68" s="14" t="n">
        <f aca="false">I68*1%</f>
        <v>1059.92</v>
      </c>
      <c r="M68" s="37" t="n">
        <f aca="false">L68*1.18</f>
        <v>1250.7056</v>
      </c>
      <c r="N68" s="14" t="n">
        <f aca="false">I68+K68+M68</f>
        <v>108493.4112</v>
      </c>
      <c r="O68" s="17" t="n">
        <v>1</v>
      </c>
      <c r="P68" s="18"/>
      <c r="Q68" s="11"/>
      <c r="R68" s="19"/>
      <c r="S68" s="19"/>
      <c r="T68" s="19"/>
      <c r="U68" s="14"/>
      <c r="V68" s="20"/>
      <c r="W68" s="21"/>
      <c r="X68" s="14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0" t="s">
        <v>17</v>
      </c>
    </row>
    <row r="69" customFormat="false" ht="9.95" hidden="false" customHeight="true" outlineLevel="0" collapsed="false">
      <c r="A69" s="10" t="n">
        <v>12</v>
      </c>
      <c r="B69" s="11" t="s">
        <v>51</v>
      </c>
      <c r="C69" s="36" t="s">
        <v>61</v>
      </c>
      <c r="D69" s="12" t="n">
        <f aca="false">SUM(E69:H69)</f>
        <v>43</v>
      </c>
      <c r="E69" s="12" t="n">
        <v>36.4</v>
      </c>
      <c r="F69" s="12" t="n">
        <v>3.75</v>
      </c>
      <c r="G69" s="12" t="n">
        <v>0.7</v>
      </c>
      <c r="H69" s="13" t="n">
        <v>2.15</v>
      </c>
      <c r="I69" s="14" t="n">
        <v>84442</v>
      </c>
      <c r="J69" s="14" t="n">
        <f aca="false">I69*1%</f>
        <v>844.42</v>
      </c>
      <c r="K69" s="37" t="n">
        <f aca="false">J69*1.18</f>
        <v>996.4156</v>
      </c>
      <c r="L69" s="14" t="n">
        <f aca="false">I69*1%</f>
        <v>844.42</v>
      </c>
      <c r="M69" s="37" t="n">
        <f aca="false">L69*1.18</f>
        <v>996.4156</v>
      </c>
      <c r="N69" s="14" t="n">
        <f aca="false">I69+K69+M69</f>
        <v>86434.8312</v>
      </c>
      <c r="O69" s="17" t="n">
        <v>1</v>
      </c>
      <c r="P69" s="18"/>
      <c r="Q69" s="11"/>
      <c r="R69" s="19"/>
      <c r="S69" s="19"/>
      <c r="T69" s="19"/>
      <c r="U69" s="14"/>
      <c r="V69" s="20"/>
      <c r="W69" s="21"/>
      <c r="X69" s="14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0" t="s">
        <v>17</v>
      </c>
    </row>
    <row r="70" customFormat="false" ht="9.95" hidden="false" customHeight="true" outlineLevel="0" collapsed="false">
      <c r="A70" s="28"/>
      <c r="B70" s="28" t="s">
        <v>10</v>
      </c>
      <c r="C70" s="28"/>
      <c r="D70" s="29" t="n">
        <f aca="false">SUM(D58:D69)</f>
        <v>1810.6</v>
      </c>
      <c r="E70" s="29"/>
      <c r="F70" s="29"/>
      <c r="G70" s="29"/>
      <c r="H70" s="41"/>
      <c r="I70" s="41" t="n">
        <f aca="false">SUM(I58:I69)</f>
        <v>1386346</v>
      </c>
      <c r="J70" s="41" t="n">
        <f aca="false">SUM(J58:J69)</f>
        <v>13863.46</v>
      </c>
      <c r="K70" s="41" t="n">
        <f aca="false">SUM(K58:K69)</f>
        <v>16358.8828</v>
      </c>
      <c r="L70" s="41" t="n">
        <f aca="false">SUM(L58:L69)</f>
        <v>13863.46</v>
      </c>
      <c r="M70" s="41" t="n">
        <f aca="false">SUM(M58:M69)</f>
        <v>16358.8828</v>
      </c>
      <c r="N70" s="41" t="n">
        <f aca="false">SUM(N58:N69)</f>
        <v>1419063.7656</v>
      </c>
      <c r="O70" s="32" t="n">
        <f aca="false">SUM(O58:O69)/12</f>
        <v>0.933333333333333</v>
      </c>
      <c r="P70" s="18"/>
      <c r="Q70" s="11"/>
      <c r="R70" s="19"/>
      <c r="S70" s="19"/>
      <c r="T70" s="19"/>
      <c r="U70" s="14"/>
      <c r="V70" s="20"/>
      <c r="W70" s="21"/>
      <c r="X70" s="14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s="33" customFormat="true" ht="9.95" hidden="false" customHeight="true" outlineLevel="0" collapsed="false">
      <c r="B71" s="33" t="s">
        <v>67</v>
      </c>
      <c r="D71" s="34"/>
      <c r="O71" s="42"/>
      <c r="P71" s="39"/>
      <c r="Q71" s="39"/>
      <c r="R71" s="39"/>
      <c r="S71" s="39"/>
      <c r="T71" s="39"/>
      <c r="U71" s="40"/>
      <c r="V71" s="40"/>
      <c r="W71" s="40"/>
      <c r="X71" s="40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</row>
    <row r="72" customFormat="false" ht="9.95" hidden="false" customHeight="true" outlineLevel="0" collapsed="false">
      <c r="A72" s="10" t="n">
        <v>1</v>
      </c>
      <c r="B72" s="11" t="s">
        <v>60</v>
      </c>
      <c r="C72" s="36" t="s">
        <v>68</v>
      </c>
      <c r="D72" s="12" t="n">
        <f aca="false">SUM(E72:H72)</f>
        <v>70.7</v>
      </c>
      <c r="E72" s="12" t="n">
        <v>60</v>
      </c>
      <c r="F72" s="12" t="n">
        <v>6</v>
      </c>
      <c r="G72" s="12" t="n">
        <v>1.2</v>
      </c>
      <c r="H72" s="13" t="n">
        <v>3.5</v>
      </c>
      <c r="I72" s="14" t="n">
        <v>54859</v>
      </c>
      <c r="J72" s="14" t="n">
        <f aca="false">I72*1%</f>
        <v>548.59</v>
      </c>
      <c r="K72" s="37" t="n">
        <f aca="false">J72*1.18</f>
        <v>647.3362</v>
      </c>
      <c r="L72" s="14" t="n">
        <f aca="false">I72*1%</f>
        <v>548.59</v>
      </c>
      <c r="M72" s="37" t="n">
        <f aca="false">L72*1.18</f>
        <v>647.3362</v>
      </c>
      <c r="N72" s="14" t="n">
        <f aca="false">I72+K72+M72</f>
        <v>56153.6724</v>
      </c>
      <c r="O72" s="17" t="n">
        <v>1</v>
      </c>
      <c r="P72" s="11"/>
      <c r="Q72" s="11"/>
      <c r="R72" s="11"/>
      <c r="S72" s="11"/>
      <c r="T72" s="11"/>
      <c r="U72" s="23"/>
      <c r="V72" s="23"/>
      <c r="W72" s="23"/>
      <c r="X72" s="23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0" t="s">
        <v>17</v>
      </c>
    </row>
    <row r="73" customFormat="false" ht="9.95" hidden="false" customHeight="true" outlineLevel="0" collapsed="false">
      <c r="A73" s="10" t="n">
        <v>2</v>
      </c>
      <c r="B73" s="11" t="s">
        <v>51</v>
      </c>
      <c r="C73" s="36" t="s">
        <v>68</v>
      </c>
      <c r="D73" s="12" t="n">
        <f aca="false">SUM(E73:H73)</f>
        <v>52</v>
      </c>
      <c r="E73" s="12" t="n">
        <v>44.1</v>
      </c>
      <c r="F73" s="12" t="n">
        <v>4.4</v>
      </c>
      <c r="G73" s="12" t="n">
        <v>0.9</v>
      </c>
      <c r="H73" s="13" t="n">
        <v>2.6</v>
      </c>
      <c r="I73" s="14" t="n">
        <v>71028</v>
      </c>
      <c r="J73" s="14" t="n">
        <f aca="false">I73*1%</f>
        <v>710.28</v>
      </c>
      <c r="K73" s="37" t="n">
        <f aca="false">J73*1.18</f>
        <v>838.1304</v>
      </c>
      <c r="L73" s="14" t="n">
        <f aca="false">I73*1%</f>
        <v>710.28</v>
      </c>
      <c r="M73" s="37" t="n">
        <f aca="false">L73*1.18</f>
        <v>838.1304</v>
      </c>
      <c r="N73" s="14" t="n">
        <f aca="false">I73+K73+M73</f>
        <v>72704.2608</v>
      </c>
      <c r="O73" s="17" t="n">
        <v>1</v>
      </c>
      <c r="P73" s="11"/>
      <c r="Q73" s="11"/>
      <c r="R73" s="11"/>
      <c r="S73" s="11"/>
      <c r="T73" s="11"/>
      <c r="U73" s="23"/>
      <c r="V73" s="23"/>
      <c r="W73" s="23"/>
      <c r="X73" s="23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0" t="s">
        <v>17</v>
      </c>
    </row>
    <row r="74" customFormat="false" ht="9.95" hidden="false" customHeight="true" outlineLevel="0" collapsed="false">
      <c r="A74" s="10" t="n">
        <v>3</v>
      </c>
      <c r="B74" s="11" t="s">
        <v>39</v>
      </c>
      <c r="C74" s="36" t="s">
        <v>69</v>
      </c>
      <c r="D74" s="12" t="n">
        <f aca="false">SUM(E74:H74)</f>
        <v>142.6</v>
      </c>
      <c r="E74" s="12" t="n">
        <v>120.9</v>
      </c>
      <c r="F74" s="12" t="n">
        <v>12.2</v>
      </c>
      <c r="G74" s="12" t="n">
        <v>2.4</v>
      </c>
      <c r="H74" s="13" t="n">
        <v>7.1</v>
      </c>
      <c r="I74" s="14" t="n">
        <v>182593</v>
      </c>
      <c r="J74" s="14" t="n">
        <f aca="false">I74*1%</f>
        <v>1825.93</v>
      </c>
      <c r="K74" s="37" t="n">
        <f aca="false">J74*1.18</f>
        <v>2154.5974</v>
      </c>
      <c r="L74" s="14" t="n">
        <f aca="false">I74*1%</f>
        <v>1825.93</v>
      </c>
      <c r="M74" s="37" t="n">
        <f aca="false">L74*1.18</f>
        <v>2154.5974</v>
      </c>
      <c r="N74" s="14" t="n">
        <f aca="false">I74+K74+M74</f>
        <v>186902.1948</v>
      </c>
      <c r="O74" s="17" t="n">
        <v>1</v>
      </c>
      <c r="P74" s="11"/>
      <c r="Q74" s="11"/>
      <c r="R74" s="11"/>
      <c r="S74" s="11"/>
      <c r="T74" s="11"/>
      <c r="U74" s="23"/>
      <c r="V74" s="23"/>
      <c r="W74" s="23"/>
      <c r="X74" s="23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0" t="s">
        <v>17</v>
      </c>
    </row>
    <row r="75" customFormat="false" ht="9.95" hidden="false" customHeight="true" outlineLevel="0" collapsed="false">
      <c r="A75" s="28"/>
      <c r="B75" s="28" t="s">
        <v>10</v>
      </c>
      <c r="C75" s="28"/>
      <c r="D75" s="29" t="n">
        <f aca="false">SUM(D72:D74)</f>
        <v>265.3</v>
      </c>
      <c r="E75" s="28"/>
      <c r="F75" s="28"/>
      <c r="G75" s="28"/>
      <c r="H75" s="30"/>
      <c r="I75" s="31" t="n">
        <f aca="false">SUM(I72:I74)</f>
        <v>308480</v>
      </c>
      <c r="J75" s="31" t="n">
        <f aca="false">SUM(J72:J74)</f>
        <v>3084.8</v>
      </c>
      <c r="K75" s="31" t="n">
        <f aca="false">SUM(K72:K74)</f>
        <v>3640.064</v>
      </c>
      <c r="L75" s="31" t="n">
        <f aca="false">SUM(L72:L74)</f>
        <v>3084.8</v>
      </c>
      <c r="M75" s="31" t="n">
        <f aca="false">SUM(M72:M74)</f>
        <v>3640.064</v>
      </c>
      <c r="N75" s="31" t="n">
        <f aca="false">SUM(N72:N74)</f>
        <v>315760.128</v>
      </c>
      <c r="O75" s="32" t="n">
        <f aca="false">SUM(O72:O74)/3</f>
        <v>1</v>
      </c>
      <c r="P75" s="11"/>
      <c r="Q75" s="11"/>
      <c r="R75" s="11"/>
      <c r="S75" s="11"/>
      <c r="T75" s="11"/>
      <c r="U75" s="23"/>
      <c r="V75" s="23"/>
      <c r="W75" s="23"/>
      <c r="X75" s="23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</row>
    <row r="76" s="33" customFormat="true" ht="15" hidden="false" customHeight="true" outlineLevel="0" collapsed="false">
      <c r="B76" s="33" t="s">
        <v>70</v>
      </c>
      <c r="D76" s="34"/>
      <c r="O76" s="42"/>
      <c r="P76" s="39"/>
      <c r="Q76" s="39"/>
      <c r="R76" s="39"/>
      <c r="S76" s="39"/>
      <c r="T76" s="39"/>
      <c r="U76" s="40"/>
      <c r="V76" s="40"/>
      <c r="W76" s="40"/>
      <c r="X76" s="40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</row>
    <row r="77" customFormat="false" ht="9.95" hidden="false" customHeight="true" outlineLevel="0" collapsed="false">
      <c r="A77" s="10" t="n">
        <v>1</v>
      </c>
      <c r="B77" s="11" t="s">
        <v>39</v>
      </c>
      <c r="C77" s="36" t="s">
        <v>71</v>
      </c>
      <c r="D77" s="12" t="n">
        <f aca="false">SUM(E77:H77)</f>
        <v>201.6</v>
      </c>
      <c r="E77" s="12" t="n">
        <v>170.9</v>
      </c>
      <c r="F77" s="12" t="n">
        <v>17.2</v>
      </c>
      <c r="G77" s="12" t="n">
        <v>3.4</v>
      </c>
      <c r="H77" s="13" t="n">
        <v>10.1</v>
      </c>
      <c r="I77" s="14"/>
      <c r="J77" s="14" t="n">
        <f aca="false">I77*1%</f>
        <v>0</v>
      </c>
      <c r="K77" s="37" t="n">
        <f aca="false">J77*1.18</f>
        <v>0</v>
      </c>
      <c r="L77" s="14" t="n">
        <f aca="false">I77*1%</f>
        <v>0</v>
      </c>
      <c r="M77" s="37" t="n">
        <f aca="false">L77*1.18</f>
        <v>0</v>
      </c>
      <c r="N77" s="14" t="n">
        <f aca="false">I77+K77+M77</f>
        <v>0</v>
      </c>
      <c r="O77" s="17" t="n">
        <v>1</v>
      </c>
      <c r="P77" s="11"/>
      <c r="Q77" s="11"/>
      <c r="R77" s="11"/>
      <c r="S77" s="11"/>
      <c r="T77" s="11"/>
      <c r="U77" s="23"/>
      <c r="V77" s="23"/>
      <c r="W77" s="23"/>
      <c r="X77" s="23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 t="s">
        <v>72</v>
      </c>
    </row>
    <row r="78" customFormat="false" ht="9.95" hidden="false" customHeight="true" outlineLevel="0" collapsed="false">
      <c r="A78" s="28"/>
      <c r="B78" s="28" t="s">
        <v>10</v>
      </c>
      <c r="C78" s="28"/>
      <c r="D78" s="29" t="n">
        <f aca="false">SUM(D77)</f>
        <v>201.6</v>
      </c>
      <c r="E78" s="28"/>
      <c r="F78" s="28"/>
      <c r="G78" s="28"/>
      <c r="H78" s="30"/>
      <c r="I78" s="31" t="n">
        <f aca="false">I77</f>
        <v>0</v>
      </c>
      <c r="J78" s="31" t="n">
        <f aca="false">J77</f>
        <v>0</v>
      </c>
      <c r="K78" s="31" t="n">
        <f aca="false">K77</f>
        <v>0</v>
      </c>
      <c r="L78" s="31" t="n">
        <f aca="false">L77</f>
        <v>0</v>
      </c>
      <c r="M78" s="31" t="n">
        <f aca="false">M77</f>
        <v>0</v>
      </c>
      <c r="N78" s="31" t="n">
        <f aca="false">N77</f>
        <v>0</v>
      </c>
      <c r="O78" s="32" t="n">
        <f aca="false">O77</f>
        <v>1</v>
      </c>
      <c r="P78" s="11"/>
      <c r="Q78" s="11"/>
      <c r="R78" s="11"/>
      <c r="S78" s="11"/>
      <c r="T78" s="11"/>
      <c r="U78" s="23"/>
      <c r="V78" s="23"/>
      <c r="W78" s="23"/>
      <c r="X78" s="23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</row>
    <row r="79" customFormat="false" ht="9.95" hidden="false" customHeight="true" outlineLevel="0" collapsed="false">
      <c r="A79" s="43"/>
      <c r="B79" s="43" t="s">
        <v>73</v>
      </c>
      <c r="C79" s="43"/>
      <c r="D79" s="44" t="n">
        <f aca="false">D29+D42+D45+D56+D70+D75+D78</f>
        <v>14160</v>
      </c>
      <c r="E79" s="44" t="n">
        <f aca="false">E29+E42+E45+E56+E70+E75+E78</f>
        <v>0</v>
      </c>
      <c r="F79" s="44" t="n">
        <f aca="false">F29+F42+F45+F56+F70+F75+F78</f>
        <v>0</v>
      </c>
      <c r="G79" s="44" t="n">
        <f aca="false">G29+G42+G45+G56+G70+G75+G78</f>
        <v>0</v>
      </c>
      <c r="H79" s="44" t="n">
        <f aca="false">H29+H42+H45+H56+H70+H75+H78</f>
        <v>0</v>
      </c>
      <c r="I79" s="44" t="n">
        <f aca="false">I29+I42+I45+I56+I70+I75+I78</f>
        <v>6738829</v>
      </c>
      <c r="J79" s="44" t="n">
        <f aca="false">J29+J42+J45+J56+J70+J75+J78</f>
        <v>67388.29</v>
      </c>
      <c r="K79" s="44" t="n">
        <f aca="false">K29+K42+K45+K56+K70+K75+K78</f>
        <v>79518.1822</v>
      </c>
      <c r="L79" s="44" t="n">
        <f aca="false">L29+L42+L45+L56+L70+L75+L78</f>
        <v>67388.29</v>
      </c>
      <c r="M79" s="44" t="n">
        <f aca="false">M29+M42+M45+M56+M70+M75+M78</f>
        <v>79518.1822</v>
      </c>
      <c r="N79" s="44" t="n">
        <f aca="false">N29+N42+N45+N56+N70+N75+N78</f>
        <v>6897865.3644</v>
      </c>
      <c r="O79" s="45" t="n">
        <f aca="false">(O29+O42+O45+O56+O70+O75+O78)/7</f>
        <v>0.769904761904762</v>
      </c>
      <c r="P79" s="11"/>
      <c r="Q79" s="11"/>
      <c r="R79" s="11"/>
      <c r="S79" s="11"/>
      <c r="T79" s="11"/>
      <c r="U79" s="23"/>
      <c r="V79" s="23"/>
      <c r="W79" s="23"/>
      <c r="X79" s="23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</row>
  </sheetData>
  <mergeCells count="19">
    <mergeCell ref="A1:B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AS2"/>
    <mergeCell ref="AT2:BH2"/>
    <mergeCell ref="BI2:BI3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Q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:AQ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8.7"/>
    <col collapsed="false" customWidth="true" hidden="false" outlineLevel="0" max="3" min="3" style="1" width="22.56"/>
    <col collapsed="false" customWidth="true" hidden="false" outlineLevel="0" max="17" min="4" style="1" width="1.85"/>
    <col collapsed="false" customWidth="true" hidden="false" outlineLevel="0" max="21" min="18" style="2" width="1.85"/>
    <col collapsed="false" customWidth="true" hidden="false" outlineLevel="0" max="42" min="22" style="1" width="1.85"/>
    <col collapsed="false" customWidth="true" hidden="false" outlineLevel="0" max="43" min="43" style="1" width="13.56"/>
    <col collapsed="false" customWidth="false" hidden="false" outlineLevel="0" max="257" min="44" style="1" width="9.14"/>
  </cols>
  <sheetData>
    <row r="4" customFormat="false" ht="11.25" hidden="false" customHeight="true" outlineLevel="0" collapsed="false">
      <c r="A4" s="3" t="s">
        <v>7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4" customFormat="tru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4" customFormat="true" ht="11.25" hidden="false" customHeight="true" outlineLevel="0" collapsed="false">
      <c r="A6" s="7" t="s">
        <v>1</v>
      </c>
      <c r="B6" s="7" t="s">
        <v>2</v>
      </c>
      <c r="C6" s="7" t="s">
        <v>3</v>
      </c>
      <c r="D6" s="46" t="n">
        <v>40391</v>
      </c>
      <c r="E6" s="46"/>
      <c r="F6" s="46"/>
      <c r="G6" s="46"/>
      <c r="H6" s="46"/>
      <c r="I6" s="46"/>
      <c r="J6" s="46"/>
      <c r="K6" s="46"/>
      <c r="L6" s="46"/>
      <c r="M6" s="8" t="n">
        <v>4042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7" t="s">
        <v>12</v>
      </c>
    </row>
    <row r="7" customFormat="false" ht="16.5" hidden="false" customHeight="true" outlineLevel="0" collapsed="false">
      <c r="A7" s="7"/>
      <c r="B7" s="7"/>
      <c r="C7" s="7"/>
      <c r="D7" s="9" t="n">
        <v>23</v>
      </c>
      <c r="E7" s="9" t="n">
        <v>24</v>
      </c>
      <c r="F7" s="9" t="n">
        <v>25</v>
      </c>
      <c r="G7" s="9" t="n">
        <v>26</v>
      </c>
      <c r="H7" s="9" t="n">
        <v>27</v>
      </c>
      <c r="I7" s="9" t="n">
        <v>28</v>
      </c>
      <c r="J7" s="9" t="n">
        <v>29</v>
      </c>
      <c r="K7" s="9" t="n">
        <v>30</v>
      </c>
      <c r="L7" s="9" t="n">
        <v>31</v>
      </c>
      <c r="M7" s="9" t="n">
        <v>1</v>
      </c>
      <c r="N7" s="9" t="n">
        <v>2</v>
      </c>
      <c r="O7" s="9" t="n">
        <v>3</v>
      </c>
      <c r="P7" s="9" t="n">
        <v>4</v>
      </c>
      <c r="Q7" s="9" t="n">
        <v>5</v>
      </c>
      <c r="R7" s="9" t="n">
        <v>6</v>
      </c>
      <c r="S7" s="9" t="n">
        <v>7</v>
      </c>
      <c r="T7" s="9" t="n">
        <v>8</v>
      </c>
      <c r="U7" s="9" t="n">
        <v>9</v>
      </c>
      <c r="V7" s="9" t="n">
        <v>10</v>
      </c>
      <c r="W7" s="9" t="n">
        <v>11</v>
      </c>
      <c r="X7" s="9" t="n">
        <v>12</v>
      </c>
      <c r="Y7" s="9" t="n">
        <v>13</v>
      </c>
      <c r="Z7" s="9" t="n">
        <v>14</v>
      </c>
      <c r="AA7" s="9" t="n">
        <v>15</v>
      </c>
      <c r="AB7" s="9" t="n">
        <v>16</v>
      </c>
      <c r="AC7" s="9" t="n">
        <v>17</v>
      </c>
      <c r="AD7" s="9" t="n">
        <v>18</v>
      </c>
      <c r="AE7" s="9" t="n">
        <v>19</v>
      </c>
      <c r="AF7" s="9" t="n">
        <v>20</v>
      </c>
      <c r="AG7" s="9" t="n">
        <v>21</v>
      </c>
      <c r="AH7" s="9" t="n">
        <v>22</v>
      </c>
      <c r="AI7" s="9" t="n">
        <v>23</v>
      </c>
      <c r="AJ7" s="9" t="n">
        <v>24</v>
      </c>
      <c r="AK7" s="9" t="n">
        <v>25</v>
      </c>
      <c r="AL7" s="9" t="n">
        <v>26</v>
      </c>
      <c r="AM7" s="9" t="n">
        <v>27</v>
      </c>
      <c r="AN7" s="9" t="n">
        <v>28</v>
      </c>
      <c r="AO7" s="9" t="n">
        <v>29</v>
      </c>
      <c r="AP7" s="9" t="n">
        <v>30</v>
      </c>
      <c r="AQ7" s="7"/>
    </row>
    <row r="8" customFormat="false" ht="14.1" hidden="false" customHeight="true" outlineLevel="0" collapsed="false">
      <c r="A8" s="10" t="n">
        <v>1</v>
      </c>
      <c r="B8" s="11" t="s">
        <v>75</v>
      </c>
      <c r="C8" s="11" t="s">
        <v>14</v>
      </c>
      <c r="D8" s="47"/>
      <c r="E8" s="47"/>
      <c r="F8" s="47"/>
      <c r="G8" s="47"/>
      <c r="H8" s="47"/>
      <c r="I8" s="47"/>
      <c r="J8" s="47"/>
      <c r="K8" s="47"/>
      <c r="L8" s="47"/>
      <c r="M8" s="48"/>
      <c r="N8" s="47"/>
      <c r="O8" s="49"/>
      <c r="P8" s="49"/>
      <c r="Q8" s="49"/>
      <c r="R8" s="49"/>
      <c r="S8" s="50"/>
      <c r="T8" s="51"/>
      <c r="U8" s="49"/>
      <c r="V8" s="47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0" t="s">
        <v>17</v>
      </c>
    </row>
    <row r="9" customFormat="false" ht="14.1" hidden="false" customHeight="true" outlineLevel="0" collapsed="false">
      <c r="A9" s="10" t="n">
        <v>2</v>
      </c>
      <c r="B9" s="11" t="s">
        <v>75</v>
      </c>
      <c r="C9" s="11" t="s">
        <v>76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47"/>
      <c r="S9" s="47"/>
      <c r="T9" s="47"/>
      <c r="U9" s="47"/>
      <c r="V9" s="47"/>
      <c r="W9" s="47"/>
      <c r="X9" s="47"/>
      <c r="Y9" s="47"/>
      <c r="Z9" s="47"/>
      <c r="AA9" s="47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0" t="s">
        <v>72</v>
      </c>
    </row>
    <row r="10" customFormat="false" ht="14.1" hidden="false" customHeight="true" outlineLevel="0" collapsed="false">
      <c r="A10" s="10" t="n">
        <v>3</v>
      </c>
      <c r="B10" s="11" t="s">
        <v>75</v>
      </c>
      <c r="C10" s="11" t="s">
        <v>77</v>
      </c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0" t="s">
        <v>17</v>
      </c>
    </row>
    <row r="11" customFormat="false" ht="14.1" hidden="false" customHeight="true" outlineLevel="0" collapsed="false">
      <c r="A11" s="10" t="n">
        <v>4</v>
      </c>
      <c r="B11" s="11" t="s">
        <v>78</v>
      </c>
      <c r="C11" s="11" t="s">
        <v>1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0" t="s">
        <v>17</v>
      </c>
    </row>
    <row r="12" customFormat="false" ht="14.1" hidden="false" customHeight="true" outlineLevel="0" collapsed="false">
      <c r="A12" s="10" t="n">
        <v>5</v>
      </c>
      <c r="B12" s="11" t="s">
        <v>78</v>
      </c>
      <c r="C12" s="11" t="s">
        <v>76</v>
      </c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0" t="s">
        <v>72</v>
      </c>
    </row>
    <row r="13" customFormat="false" ht="14.1" hidden="false" customHeight="true" outlineLevel="0" collapsed="false">
      <c r="A13" s="10" t="n">
        <v>6</v>
      </c>
      <c r="B13" s="11" t="s">
        <v>78</v>
      </c>
      <c r="C13" s="11" t="s">
        <v>79</v>
      </c>
      <c r="D13" s="11"/>
      <c r="E13" s="11"/>
      <c r="F13" s="11"/>
      <c r="G13" s="11"/>
      <c r="H13" s="11"/>
      <c r="I13" s="11"/>
      <c r="J13" s="11"/>
      <c r="K13" s="11"/>
      <c r="L13" s="11"/>
      <c r="M13" s="18"/>
      <c r="N13" s="11"/>
      <c r="O13" s="19"/>
      <c r="P13" s="19"/>
      <c r="Q13" s="19"/>
      <c r="R13" s="49"/>
      <c r="S13" s="50"/>
      <c r="T13" s="51"/>
      <c r="U13" s="49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11"/>
      <c r="AQ13" s="10" t="s">
        <v>72</v>
      </c>
    </row>
    <row r="14" customFormat="false" ht="14.1" hidden="false" customHeight="true" outlineLevel="0" collapsed="false">
      <c r="A14" s="10" t="n">
        <v>7</v>
      </c>
      <c r="B14" s="11" t="s">
        <v>78</v>
      </c>
      <c r="C14" s="11" t="s">
        <v>80</v>
      </c>
      <c r="D14" s="11"/>
      <c r="E14" s="11"/>
      <c r="F14" s="11"/>
      <c r="G14" s="11"/>
      <c r="H14" s="11"/>
      <c r="I14" s="11"/>
      <c r="J14" s="11"/>
      <c r="K14" s="11"/>
      <c r="L14" s="11"/>
      <c r="M14" s="18"/>
      <c r="N14" s="11"/>
      <c r="O14" s="19"/>
      <c r="P14" s="19"/>
      <c r="Q14" s="19"/>
      <c r="R14" s="49"/>
      <c r="S14" s="50"/>
      <c r="T14" s="51"/>
      <c r="U14" s="49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11"/>
      <c r="AQ14" s="10" t="s">
        <v>17</v>
      </c>
    </row>
    <row r="15" customFormat="false" ht="14.1" hidden="false" customHeight="true" outlineLevel="0" collapsed="false">
      <c r="A15" s="10" t="n">
        <v>8</v>
      </c>
      <c r="B15" s="11" t="s">
        <v>81</v>
      </c>
      <c r="C15" s="11" t="s">
        <v>14</v>
      </c>
      <c r="D15" s="11"/>
      <c r="E15" s="11"/>
      <c r="F15" s="11"/>
      <c r="G15" s="11"/>
      <c r="H15" s="11"/>
      <c r="I15" s="11"/>
      <c r="J15" s="11"/>
      <c r="K15" s="11"/>
      <c r="L15" s="11"/>
      <c r="M15" s="18"/>
      <c r="N15" s="11"/>
      <c r="O15" s="19"/>
      <c r="P15" s="19"/>
      <c r="Q15" s="19"/>
      <c r="R15" s="14"/>
      <c r="S15" s="20"/>
      <c r="T15" s="21"/>
      <c r="U15" s="14"/>
      <c r="V15" s="11"/>
      <c r="W15" s="11"/>
      <c r="X15" s="11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11"/>
      <c r="AQ15" s="10" t="s">
        <v>17</v>
      </c>
    </row>
    <row r="16" customFormat="false" ht="14.1" hidden="false" customHeight="true" outlineLevel="0" collapsed="false">
      <c r="A16" s="10" t="n">
        <v>9</v>
      </c>
      <c r="B16" s="11" t="s">
        <v>81</v>
      </c>
      <c r="C16" s="11" t="s">
        <v>76</v>
      </c>
      <c r="D16" s="11"/>
      <c r="E16" s="11"/>
      <c r="F16" s="11"/>
      <c r="G16" s="11"/>
      <c r="H16" s="11"/>
      <c r="I16" s="11"/>
      <c r="J16" s="11"/>
      <c r="K16" s="11"/>
      <c r="L16" s="11"/>
      <c r="M16" s="18"/>
      <c r="N16" s="11"/>
      <c r="O16" s="19"/>
      <c r="P16" s="19"/>
      <c r="Q16" s="19"/>
      <c r="R16" s="49"/>
      <c r="S16" s="50"/>
      <c r="T16" s="51"/>
      <c r="U16" s="49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11"/>
      <c r="AJ16" s="11"/>
      <c r="AK16" s="11"/>
      <c r="AL16" s="11"/>
      <c r="AM16" s="11"/>
      <c r="AN16" s="11"/>
      <c r="AO16" s="11"/>
      <c r="AP16" s="11"/>
      <c r="AQ16" s="10" t="s">
        <v>72</v>
      </c>
    </row>
    <row r="17" customFormat="false" ht="14.1" hidden="false" customHeight="true" outlineLevel="0" collapsed="false">
      <c r="A17" s="10" t="n">
        <v>10</v>
      </c>
      <c r="B17" s="11" t="s">
        <v>81</v>
      </c>
      <c r="C17" s="11" t="s">
        <v>79</v>
      </c>
      <c r="D17" s="11"/>
      <c r="E17" s="11"/>
      <c r="F17" s="11"/>
      <c r="G17" s="11"/>
      <c r="H17" s="11"/>
      <c r="I17" s="11"/>
      <c r="J17" s="11"/>
      <c r="K17" s="47"/>
      <c r="L17" s="47"/>
      <c r="M17" s="48"/>
      <c r="N17" s="47"/>
      <c r="O17" s="49"/>
      <c r="P17" s="49"/>
      <c r="Q17" s="49"/>
      <c r="R17" s="49"/>
      <c r="S17" s="50"/>
      <c r="T17" s="51"/>
      <c r="U17" s="49"/>
      <c r="V17" s="47"/>
      <c r="W17" s="47"/>
      <c r="X17" s="47"/>
      <c r="Y17" s="47"/>
      <c r="Z17" s="47"/>
      <c r="AA17" s="47"/>
      <c r="AB17" s="47"/>
      <c r="AC17" s="47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0" t="s">
        <v>72</v>
      </c>
    </row>
    <row r="18" customFormat="false" ht="14.1" hidden="false" customHeight="true" outlineLevel="0" collapsed="false">
      <c r="A18" s="10" t="n">
        <v>11</v>
      </c>
      <c r="B18" s="11" t="s">
        <v>81</v>
      </c>
      <c r="C18" s="11" t="s">
        <v>80</v>
      </c>
      <c r="D18" s="11"/>
      <c r="E18" s="11"/>
      <c r="F18" s="11"/>
      <c r="G18" s="11"/>
      <c r="H18" s="11"/>
      <c r="I18" s="11"/>
      <c r="J18" s="11"/>
      <c r="K18" s="11"/>
      <c r="L18" s="11"/>
      <c r="M18" s="18"/>
      <c r="N18" s="11"/>
      <c r="O18" s="19"/>
      <c r="P18" s="19"/>
      <c r="Q18" s="19"/>
      <c r="R18" s="49"/>
      <c r="S18" s="50"/>
      <c r="T18" s="51"/>
      <c r="U18" s="49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11"/>
      <c r="AO18" s="11"/>
      <c r="AP18" s="11"/>
      <c r="AQ18" s="10" t="s">
        <v>17</v>
      </c>
    </row>
  </sheetData>
  <mergeCells count="8">
    <mergeCell ref="A4:AQ4"/>
    <mergeCell ref="A5:AQ5"/>
    <mergeCell ref="A6:A7"/>
    <mergeCell ref="B6:B7"/>
    <mergeCell ref="C6:C7"/>
    <mergeCell ref="D6:L6"/>
    <mergeCell ref="M6:AP6"/>
    <mergeCell ref="AQ6:A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3:39:35Z</dcterms:created>
  <dc:creator>Сергей</dc:creator>
  <dc:description/>
  <dc:language>en-US</dc:language>
  <cp:lastModifiedBy>Пользователь</cp:lastModifiedBy>
  <cp:lastPrinted>2010-09-17T05:10:59Z</cp:lastPrinted>
  <dcterms:modified xsi:type="dcterms:W3CDTF">2010-09-24T04:21:38Z</dcterms:modified>
  <cp:revision>0</cp:revision>
  <dc:subject/>
  <dc:title/>
</cp:coreProperties>
</file>